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www.gimpiadas.xpg.com.b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Plan1!$X$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Plan1!$Y$1" lockText="1" noThreeD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162000</xdr:rowOff>
        </xdr:from>
        <xdr:to>
          <xdr:col>7</xdr:col>
          <xdr:colOff>221400</xdr:colOff>
          <xdr:row>13</xdr:row>
          <xdr:rowOff>37800</xdr:rowOff>
        </xdr:to>
        <xdr:sp>
          <xdr:nvSpPr>
            <xdr:cNvPr id="1001" name="Check Box 1" descr="Como estou indo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o estou indo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81160</xdr:colOff>
          <xdr:row>11</xdr:row>
          <xdr:rowOff>162000</xdr:rowOff>
        </xdr:from>
        <xdr:to>
          <xdr:col>14</xdr:col>
          <xdr:colOff>151200</xdr:colOff>
          <xdr:row>13</xdr:row>
          <xdr:rowOff>37800</xdr:rowOff>
        </xdr:to>
        <xdr:sp>
          <xdr:nvSpPr>
            <xdr:cNvPr id="1002" name="Check Box 2" descr="Ver Er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 Er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LIMPA TU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 TUD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impiadas.xpg.com.br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E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2" topLeftCell="BM33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42"/>
    <col collapsed="false" customWidth="false" hidden="false" outlineLevel="0" max="4" min="4" style="1" width="9.14"/>
    <col collapsed="false" customWidth="true" hidden="false" outlineLevel="0" max="14" min="5" style="1" width="4.7"/>
    <col collapsed="false" customWidth="true" hidden="false" outlineLevel="0" max="15" min="15" style="0" width="4.14"/>
    <col collapsed="false" customWidth="true" hidden="false" outlineLevel="0" max="19" min="16" style="0" width="9.06"/>
    <col collapsed="false" customWidth="true" hidden="true" outlineLevel="0" max="20" min="20" style="2" width="9.06"/>
    <col collapsed="false" customWidth="true" hidden="true" outlineLevel="0" max="23" min="21" style="2" width="4.7"/>
    <col collapsed="false" customWidth="true" hidden="true" outlineLevel="0" max="24" min="24" style="3" width="3.28"/>
    <col collapsed="false" customWidth="true" hidden="true" outlineLevel="0" max="25" min="25" style="3" width="4.14"/>
    <col collapsed="false" customWidth="true" hidden="true" outlineLevel="0" max="30" min="26" style="3" width="4.7"/>
    <col collapsed="false" customWidth="false" hidden="true" outlineLevel="0" max="31" min="31" style="3" width="9.14"/>
    <col collapsed="false" customWidth="true" hidden="true" outlineLevel="0" max="32" min="32" style="3" width="9.06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U1" s="2" t="n">
        <f aca="false">COUNTBLANK(E16:M24)</f>
        <v>46</v>
      </c>
      <c r="W1" s="2" t="str">
        <f aca="false">IF(X14&lt;&gt;81,"ERROR",("OK,"&amp;"  "&amp;"FALTAM"&amp;"  "&amp;U1&amp;"  "&amp;P1&amp;"  "&amp;"NÚMEROS"))</f>
        <v>OK,  FALTAM  46    NÚMEROS</v>
      </c>
      <c r="X1" s="3" t="b">
        <f aca="false">TRUE()</f>
        <v>1</v>
      </c>
      <c r="Y1" s="3" t="b">
        <f aca="false">TRUE()</f>
        <v>1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8" customFormat="false" ht="12.75" hidden="false" customHeight="false" outlineLevel="0" collapsed="false">
      <c r="X8" s="4"/>
      <c r="Y8" s="4"/>
    </row>
    <row r="10" customFormat="false" ht="40.5" hidden="false" customHeight="true" outlineLevel="0" collapsed="false"/>
    <row r="12" customFormat="false" ht="13.5" hidden="false" customHeight="false" outlineLevel="0" collapsed="false">
      <c r="H12" s="1" t="str">
        <f aca="false">IF(X1="verdadeiro",W1,"")</f>
        <v/>
      </c>
    </row>
    <row r="13" customFormat="false" ht="12.75" hidden="false" customHeight="false" outlineLevel="0" collapsed="false">
      <c r="D13" s="5"/>
      <c r="E13" s="6" t="str">
        <f aca="false">IF(X1=TRUE(),W1,"")</f>
        <v>OK,  FALTAM  46    NÚMEROS</v>
      </c>
      <c r="F13" s="6"/>
      <c r="G13" s="6"/>
      <c r="H13" s="6"/>
      <c r="I13" s="6"/>
      <c r="J13" s="6"/>
      <c r="K13" s="6"/>
      <c r="L13" s="6"/>
      <c r="M13" s="6"/>
      <c r="N13" s="7"/>
      <c r="O13" s="8"/>
      <c r="U13" s="9" t="n">
        <f aca="false">IF($Y1=FALSE(),9,U15)</f>
        <v>9</v>
      </c>
      <c r="V13" s="9" t="n">
        <f aca="false">IF($Y1=FALSE(),9,V15)</f>
        <v>9</v>
      </c>
      <c r="W13" s="9" t="n">
        <f aca="false">IF($Y1=FALSE(),9,W15)</f>
        <v>9</v>
      </c>
      <c r="X13" s="9" t="n">
        <f aca="false">IF($Y1=FALSE(),9,X15)</f>
        <v>9</v>
      </c>
      <c r="Y13" s="9" t="n">
        <f aca="false">IF($Y1=FALSE(),9,Y15)</f>
        <v>9</v>
      </c>
      <c r="Z13" s="9" t="n">
        <f aca="false">IF($Y1=FALSE(),9,Z15)</f>
        <v>9</v>
      </c>
      <c r="AA13" s="9" t="n">
        <f aca="false">IF($Y1=FALSE(),9,AA15)</f>
        <v>9</v>
      </c>
      <c r="AB13" s="9" t="n">
        <f aca="false">IF($Y1=FALSE(),9,AB15)</f>
        <v>9</v>
      </c>
      <c r="AC13" s="9" t="n">
        <f aca="false">IF($Y1=FALSE(),9,AC15)</f>
        <v>9</v>
      </c>
    </row>
    <row r="14" customFormat="false" ht="12.75" hidden="false" customHeight="false" outlineLevel="0" collapsed="false">
      <c r="D14" s="10"/>
      <c r="E14" s="6"/>
      <c r="F14" s="6"/>
      <c r="G14" s="6"/>
      <c r="H14" s="6"/>
      <c r="I14" s="6"/>
      <c r="J14" s="6"/>
      <c r="K14" s="6"/>
      <c r="L14" s="6"/>
      <c r="M14" s="6"/>
      <c r="N14" s="11"/>
      <c r="O14" s="12"/>
      <c r="X14" s="3" t="n">
        <f aca="false">SUM(U16:AC24)</f>
        <v>81</v>
      </c>
    </row>
    <row r="15" customFormat="false" ht="13.5" hidden="false" customHeight="false" outlineLevel="0" collapsed="false"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U15" s="2" t="n">
        <f aca="false">IF(Y1=TRUE(),(SUM(U16:U24)),9)</f>
        <v>9</v>
      </c>
      <c r="V15" s="2" t="n">
        <f aca="false">SUM(V16:V24)</f>
        <v>9</v>
      </c>
      <c r="W15" s="2" t="n">
        <f aca="false">SUM(W16:W24)</f>
        <v>9</v>
      </c>
      <c r="X15" s="3" t="n">
        <f aca="false">SUM(X16:X24)</f>
        <v>9</v>
      </c>
      <c r="Y15" s="3" t="n">
        <f aca="false">SUM(Y16:Y24)</f>
        <v>9</v>
      </c>
      <c r="Z15" s="3" t="n">
        <f aca="false">SUM(Z16:Z24)</f>
        <v>9</v>
      </c>
      <c r="AA15" s="3" t="n">
        <f aca="false">SUM(AA16:AA24)</f>
        <v>9</v>
      </c>
      <c r="AB15" s="3" t="n">
        <f aca="false">SUM(AB16:AB24)</f>
        <v>9</v>
      </c>
      <c r="AC15" s="3" t="n">
        <f aca="false">SUM(AC16:AC24)</f>
        <v>9</v>
      </c>
    </row>
    <row r="16" customFormat="false" ht="20.1" hidden="false" customHeight="true" outlineLevel="0" collapsed="false">
      <c r="D16" s="10"/>
      <c r="E16" s="13" t="n">
        <v>9</v>
      </c>
      <c r="F16" s="14" t="n">
        <v>4</v>
      </c>
      <c r="G16" s="15"/>
      <c r="H16" s="13" t="n">
        <v>1</v>
      </c>
      <c r="I16" s="16"/>
      <c r="J16" s="17" t="n">
        <v>2</v>
      </c>
      <c r="K16" s="18"/>
      <c r="L16" s="14" t="n">
        <v>5</v>
      </c>
      <c r="M16" s="17" t="n">
        <v>8</v>
      </c>
      <c r="N16" s="19"/>
      <c r="O16" s="12"/>
      <c r="U16" s="20" t="n">
        <f aca="false">IF(E16=9,1,IF(E16="",1,0))</f>
        <v>1</v>
      </c>
      <c r="V16" s="20" t="n">
        <f aca="false">IF(F16=4,1,IF(F16="",1,0))</f>
        <v>1</v>
      </c>
      <c r="W16" s="20" t="n">
        <f aca="false">IF(G16=7,1,IF(G16="",1,0))</f>
        <v>1</v>
      </c>
      <c r="X16" s="20" t="n">
        <f aca="false">IF(H16=1,1,IF(H16="",1,0))</f>
        <v>1</v>
      </c>
      <c r="Y16" s="20" t="n">
        <f aca="false">IF(I16=6,1,IF(I16="",1,0))</f>
        <v>1</v>
      </c>
      <c r="Z16" s="20" t="n">
        <f aca="false">IF(J16=2,1,IF(J16="",1,0))</f>
        <v>1</v>
      </c>
      <c r="AA16" s="20" t="n">
        <f aca="false">IF(K16=3,1,IF(K16="",1,0))</f>
        <v>1</v>
      </c>
      <c r="AB16" s="20" t="n">
        <f aca="false">IF(L16=5,1,IF(L16="",1,0))</f>
        <v>1</v>
      </c>
      <c r="AC16" s="20" t="n">
        <f aca="false">IF(M16=8,1,IF(M16="",1,0))</f>
        <v>1</v>
      </c>
      <c r="AD16" s="3" t="n">
        <f aca="false">SUM(U16:AC16)</f>
        <v>9</v>
      </c>
      <c r="AE16" s="20" t="n">
        <f aca="false">IF(Y$1=FALSE(),9,AD16)</f>
        <v>9</v>
      </c>
    </row>
    <row r="17" customFormat="false" ht="20.1" hidden="false" customHeight="true" outlineLevel="0" collapsed="false">
      <c r="D17" s="10"/>
      <c r="E17" s="21" t="n">
        <v>6</v>
      </c>
      <c r="F17" s="22"/>
      <c r="G17" s="23"/>
      <c r="H17" s="24"/>
      <c r="I17" s="25" t="n">
        <v>5</v>
      </c>
      <c r="J17" s="23"/>
      <c r="K17" s="24"/>
      <c r="L17" s="22"/>
      <c r="M17" s="26" t="n">
        <v>4</v>
      </c>
      <c r="N17" s="19"/>
      <c r="O17" s="12"/>
      <c r="U17" s="20" t="n">
        <f aca="false">IF(E17=6,1,IF(E17="",1,0))</f>
        <v>1</v>
      </c>
      <c r="V17" s="20" t="n">
        <f aca="false">IF(F17=1,1,IF(F17="",1,0))</f>
        <v>1</v>
      </c>
      <c r="W17" s="20" t="n">
        <f aca="false">IF(G17=3,1,IF(G17="",1,0))</f>
        <v>1</v>
      </c>
      <c r="X17" s="20" t="n">
        <f aca="false">IF(H17=8,1,IF(H17="",1,0))</f>
        <v>1</v>
      </c>
      <c r="Y17" s="20" t="n">
        <f aca="false">IF(I17=5,1,IF(I17="",1,0))</f>
        <v>1</v>
      </c>
      <c r="Z17" s="20" t="n">
        <f aca="false">IF(J17=7,1,IF(J17="",1,0))</f>
        <v>1</v>
      </c>
      <c r="AA17" s="20" t="n">
        <f aca="false">IF(K17=9,1,IF(K17="",1,0))</f>
        <v>1</v>
      </c>
      <c r="AB17" s="20" t="n">
        <f aca="false">IF(L17=2,1,IF(L17="",1,0))</f>
        <v>1</v>
      </c>
      <c r="AC17" s="20" t="n">
        <f aca="false">IF(M17=4,1,IF(M17="",1,0))</f>
        <v>1</v>
      </c>
      <c r="AD17" s="3" t="n">
        <f aca="false">SUM(U17:AC17)</f>
        <v>9</v>
      </c>
      <c r="AE17" s="20" t="n">
        <f aca="false">IF(Y$1=FALSE(),9,AD17)</f>
        <v>9</v>
      </c>
    </row>
    <row r="18" customFormat="false" ht="20.1" hidden="false" customHeight="true" outlineLevel="0" collapsed="false">
      <c r="D18" s="10"/>
      <c r="E18" s="27"/>
      <c r="F18" s="28"/>
      <c r="G18" s="29" t="n">
        <v>2</v>
      </c>
      <c r="H18" s="30" t="n">
        <v>4</v>
      </c>
      <c r="I18" s="28"/>
      <c r="J18" s="29" t="n">
        <v>3</v>
      </c>
      <c r="K18" s="30" t="n">
        <v>1</v>
      </c>
      <c r="L18" s="28"/>
      <c r="M18" s="31"/>
      <c r="N18" s="19"/>
      <c r="O18" s="12"/>
      <c r="U18" s="20" t="n">
        <f aca="false">IF(E18=8,1,IF(E18="",1,0))</f>
        <v>1</v>
      </c>
      <c r="V18" s="20" t="n">
        <f aca="false">IF(F18=5,1,IF(F18="",1,0))</f>
        <v>1</v>
      </c>
      <c r="W18" s="20" t="n">
        <f aca="false">IF(G18=2,1,IF(G18="",1,0))</f>
        <v>1</v>
      </c>
      <c r="X18" s="20" t="n">
        <f aca="false">IF(H18=4,1,IF(H18="",1,0))</f>
        <v>1</v>
      </c>
      <c r="Y18" s="20" t="n">
        <f aca="false">IF(I18=9,1,IF(I18="",1,0))</f>
        <v>1</v>
      </c>
      <c r="Z18" s="20" t="n">
        <f aca="false">IF(J18=3,1,IF(J18="",1,0))</f>
        <v>1</v>
      </c>
      <c r="AA18" s="20" t="n">
        <f aca="false">IF(K18=1,1,IF(K18="",1,0))</f>
        <v>1</v>
      </c>
      <c r="AB18" s="20" t="n">
        <f aca="false">IF(L18=7,1,IF(L18="",1,0))</f>
        <v>1</v>
      </c>
      <c r="AC18" s="20" t="n">
        <f aca="false">IF(M18=6,1,IF(M18="",1,0))</f>
        <v>1</v>
      </c>
      <c r="AD18" s="3" t="n">
        <f aca="false">SUM(U18:AC18)</f>
        <v>9</v>
      </c>
      <c r="AE18" s="20" t="n">
        <f aca="false">IF(Y$1=FALSE(),9,AD18)</f>
        <v>9</v>
      </c>
    </row>
    <row r="19" customFormat="false" ht="20.1" hidden="false" customHeight="true" outlineLevel="0" collapsed="false">
      <c r="D19" s="10"/>
      <c r="E19" s="18"/>
      <c r="F19" s="14" t="n">
        <v>2</v>
      </c>
      <c r="G19" s="15"/>
      <c r="H19" s="18"/>
      <c r="I19" s="16"/>
      <c r="J19" s="15"/>
      <c r="K19" s="18"/>
      <c r="L19" s="14" t="n">
        <v>6</v>
      </c>
      <c r="M19" s="15"/>
      <c r="N19" s="19"/>
      <c r="O19" s="12"/>
      <c r="U19" s="20" t="n">
        <f aca="false">IF(E19=1,1,IF(E19="",1,0))</f>
        <v>1</v>
      </c>
      <c r="V19" s="20" t="n">
        <f aca="false">IF(F19=2,1,IF(F19="",1,0))</f>
        <v>1</v>
      </c>
      <c r="W19" s="20" t="n">
        <f aca="false">IF(G19=9,1,IF(G19="",1,0))</f>
        <v>1</v>
      </c>
      <c r="X19" s="20" t="n">
        <f aca="false">IF(H19=3,1,IF(H19="",1,0))</f>
        <v>1</v>
      </c>
      <c r="Y19" s="20" t="n">
        <f aca="false">IF(I19=8,1,IF(I19="",1,0))</f>
        <v>1</v>
      </c>
      <c r="Z19" s="20" t="n">
        <f aca="false">IF(J19=4,1,IF(J19="",1,0))</f>
        <v>1</v>
      </c>
      <c r="AA19" s="20" t="n">
        <f aca="false">IF(K19=5,1,IF(K19="",1,0))</f>
        <v>1</v>
      </c>
      <c r="AB19" s="20" t="n">
        <f aca="false">IF(L19=6,1,IF(L19="",1,0))</f>
        <v>1</v>
      </c>
      <c r="AC19" s="20" t="n">
        <f aca="false">IF(M19=7,1,IF(M19="",1,0))</f>
        <v>1</v>
      </c>
      <c r="AD19" s="3" t="n">
        <f aca="false">SUM(U19:AC19)</f>
        <v>9</v>
      </c>
      <c r="AE19" s="20" t="n">
        <f aca="false">IF(Y$1=FALSE(),9,AD19)</f>
        <v>9</v>
      </c>
    </row>
    <row r="20" customFormat="false" ht="20.1" hidden="false" customHeight="true" outlineLevel="0" collapsed="false">
      <c r="D20" s="10"/>
      <c r="E20" s="21" t="n">
        <v>5</v>
      </c>
      <c r="F20" s="22"/>
      <c r="G20" s="26" t="n">
        <v>8</v>
      </c>
      <c r="H20" s="24"/>
      <c r="I20" s="25" t="n">
        <v>2</v>
      </c>
      <c r="J20" s="23"/>
      <c r="K20" s="21" t="n">
        <v>4</v>
      </c>
      <c r="L20" s="22"/>
      <c r="M20" s="26" t="n">
        <v>1</v>
      </c>
      <c r="N20" s="19"/>
      <c r="O20" s="12"/>
      <c r="U20" s="20" t="n">
        <f aca="false">IF(E20=5,1,IF(E20="",1,0))</f>
        <v>1</v>
      </c>
      <c r="V20" s="20" t="n">
        <f aca="false">IF(F20=7,1,IF(F20="",1,0))</f>
        <v>1</v>
      </c>
      <c r="W20" s="20" t="n">
        <f aca="false">IF(G20=8,1,IF(G20="",1,0))</f>
        <v>1</v>
      </c>
      <c r="X20" s="20" t="n">
        <f aca="false">IF(H20=9,1,IF(H20="",1,0))</f>
        <v>1</v>
      </c>
      <c r="Y20" s="20" t="n">
        <f aca="false">IF(I20=2,1,IF(I20="",1,0))</f>
        <v>1</v>
      </c>
      <c r="Z20" s="20" t="n">
        <f aca="false">IF(J20=6,1,IF(J20="",1,0))</f>
        <v>1</v>
      </c>
      <c r="AA20" s="20" t="n">
        <f aca="false">IF(K20=4,1,IF(K20="",1,0))</f>
        <v>1</v>
      </c>
      <c r="AB20" s="20" t="n">
        <f aca="false">IF(L20=3,1,IF(L20="",1,0))</f>
        <v>1</v>
      </c>
      <c r="AC20" s="20" t="n">
        <f aca="false">IF(M20=1,1,IF(M20="",1,0))</f>
        <v>1</v>
      </c>
      <c r="AD20" s="3" t="n">
        <f aca="false">SUM(U20:AC20)</f>
        <v>9</v>
      </c>
      <c r="AE20" s="20" t="n">
        <f aca="false">IF(Y$1=FALSE(),9,AD20)</f>
        <v>9</v>
      </c>
    </row>
    <row r="21" customFormat="false" ht="20.1" hidden="false" customHeight="true" outlineLevel="0" collapsed="false">
      <c r="D21" s="10"/>
      <c r="E21" s="27"/>
      <c r="F21" s="32" t="n">
        <v>6</v>
      </c>
      <c r="G21" s="31"/>
      <c r="H21" s="27"/>
      <c r="I21" s="28"/>
      <c r="J21" s="31"/>
      <c r="K21" s="27"/>
      <c r="L21" s="32" t="n">
        <v>8</v>
      </c>
      <c r="M21" s="31"/>
      <c r="N21" s="19"/>
      <c r="O21" s="12"/>
      <c r="U21" s="20" t="n">
        <f aca="false">IF(E21=3,1,IF(E21="",1,0))</f>
        <v>1</v>
      </c>
      <c r="V21" s="20" t="n">
        <f aca="false">IF(F21=6,1,IF(F21="",1,0))</f>
        <v>1</v>
      </c>
      <c r="W21" s="20" t="n">
        <f aca="false">IF(G21=4,1,IF(G21="",1,0))</f>
        <v>1</v>
      </c>
      <c r="X21" s="20" t="n">
        <f aca="false">IF(H21=7,1,IF(H21="",1,0))</f>
        <v>1</v>
      </c>
      <c r="Y21" s="20" t="n">
        <f aca="false">IF(I21=1,1,IF(I21="",1,0))</f>
        <v>1</v>
      </c>
      <c r="Z21" s="20" t="n">
        <f aca="false">IF(J21=5,1,IF(J21="",1,0))</f>
        <v>1</v>
      </c>
      <c r="AA21" s="20" t="n">
        <f aca="false">IF(K21=2,1,IF(K21="",1,0))</f>
        <v>1</v>
      </c>
      <c r="AB21" s="20" t="n">
        <f aca="false">IF(L21=8,1,IF(L21="",1,0))</f>
        <v>1</v>
      </c>
      <c r="AC21" s="20" t="n">
        <f aca="false">IF(M21=9,1,IF(M21="",1,0))</f>
        <v>1</v>
      </c>
      <c r="AD21" s="3" t="n">
        <f aca="false">SUM(U21:AC21)</f>
        <v>9</v>
      </c>
      <c r="AE21" s="20" t="n">
        <f aca="false">IF(Y$1=FALSE(),9,AD21)</f>
        <v>9</v>
      </c>
    </row>
    <row r="22" customFormat="false" ht="20.1" hidden="false" customHeight="true" outlineLevel="0" collapsed="false">
      <c r="D22" s="10"/>
      <c r="E22" s="18"/>
      <c r="F22" s="16"/>
      <c r="G22" s="17" t="n">
        <v>1</v>
      </c>
      <c r="H22" s="13" t="n">
        <v>6</v>
      </c>
      <c r="I22" s="16"/>
      <c r="J22" s="17" t="n">
        <v>8</v>
      </c>
      <c r="K22" s="13" t="n">
        <v>7</v>
      </c>
      <c r="L22" s="16"/>
      <c r="M22" s="15"/>
      <c r="N22" s="19"/>
      <c r="O22" s="12"/>
      <c r="U22" s="20" t="n">
        <f aca="false">IF(E22=2,1,IF(E22="",1,0))</f>
        <v>1</v>
      </c>
      <c r="V22" s="20" t="n">
        <f aca="false">IF(F22=9,1,IF(F22="",1,0))</f>
        <v>1</v>
      </c>
      <c r="W22" s="20" t="n">
        <f aca="false">IF(G22=1,1,IF(G22="",1,0))</f>
        <v>1</v>
      </c>
      <c r="X22" s="20" t="n">
        <f aca="false">IF(H22=6,1,IF(H22="",1,0))</f>
        <v>1</v>
      </c>
      <c r="Y22" s="20" t="n">
        <f aca="false">IF(I22=3,1,IF(I22="",1,0))</f>
        <v>1</v>
      </c>
      <c r="Z22" s="20" t="n">
        <f aca="false">IF(J22=8,1,IF(J22="",1,0))</f>
        <v>1</v>
      </c>
      <c r="AA22" s="20" t="n">
        <f aca="false">IF(K22=7,1,IF(K22="",1,0))</f>
        <v>1</v>
      </c>
      <c r="AB22" s="20" t="n">
        <f aca="false">IF(L22=4,1,IF(L22="",1,0))</f>
        <v>1</v>
      </c>
      <c r="AC22" s="20" t="n">
        <f aca="false">IF(M22=5,1,IF(M22="",1,0))</f>
        <v>1</v>
      </c>
      <c r="AD22" s="3" t="n">
        <f aca="false">SUM(U22:AC22)</f>
        <v>9</v>
      </c>
      <c r="AE22" s="20" t="n">
        <f aca="false">IF(Y$1=FALSE(),9,AD22)</f>
        <v>9</v>
      </c>
    </row>
    <row r="23" customFormat="false" ht="20.1" hidden="false" customHeight="true" outlineLevel="0" collapsed="false">
      <c r="D23" s="10"/>
      <c r="E23" s="21" t="n">
        <v>7</v>
      </c>
      <c r="F23" s="22"/>
      <c r="G23" s="23"/>
      <c r="H23" s="24"/>
      <c r="I23" s="25" t="n">
        <v>4</v>
      </c>
      <c r="J23" s="23"/>
      <c r="K23" s="24"/>
      <c r="L23" s="22"/>
      <c r="M23" s="26" t="n">
        <v>3</v>
      </c>
      <c r="N23" s="19"/>
      <c r="O23" s="12"/>
      <c r="U23" s="20" t="n">
        <f aca="false">IF(E23=7,1,IF(E23="",1,0))</f>
        <v>1</v>
      </c>
      <c r="V23" s="20" t="n">
        <f aca="false">IF(F23=8,1,IF(F23="",1,0))</f>
        <v>1</v>
      </c>
      <c r="W23" s="20" t="n">
        <f aca="false">IF(G23=5,1,IF(G23="",1,0))</f>
        <v>1</v>
      </c>
      <c r="X23" s="20" t="n">
        <f aca="false">IF(H23=2,1,IF(H23="",1,0))</f>
        <v>1</v>
      </c>
      <c r="Y23" s="20" t="n">
        <f aca="false">IF(I23=4,1,IF(I23="",1,0))</f>
        <v>1</v>
      </c>
      <c r="Z23" s="20" t="n">
        <f aca="false">IF(J23=1,1,IF(J23="",1,0))</f>
        <v>1</v>
      </c>
      <c r="AA23" s="20" t="n">
        <f aca="false">IF(K23=6,1,IF(K23="",1,0))</f>
        <v>1</v>
      </c>
      <c r="AB23" s="20" t="n">
        <f aca="false">IF(L23=9,1,IF(L23="",1,0))</f>
        <v>1</v>
      </c>
      <c r="AC23" s="20" t="n">
        <f aca="false">IF(M23=3,1,IF(M23="",1,0))</f>
        <v>1</v>
      </c>
      <c r="AD23" s="3" t="n">
        <f aca="false">SUM(U23:AC23)</f>
        <v>9</v>
      </c>
      <c r="AE23" s="20" t="n">
        <f aca="false">IF(Y$1=FALSE(),9,AD23)</f>
        <v>9</v>
      </c>
    </row>
    <row r="24" customFormat="false" ht="20.1" hidden="false" customHeight="true" outlineLevel="0" collapsed="false">
      <c r="D24" s="10"/>
      <c r="E24" s="30" t="n">
        <v>4</v>
      </c>
      <c r="F24" s="32" t="n">
        <v>3</v>
      </c>
      <c r="G24" s="31"/>
      <c r="H24" s="30" t="n">
        <v>5</v>
      </c>
      <c r="I24" s="28"/>
      <c r="J24" s="29" t="n">
        <v>9</v>
      </c>
      <c r="K24" s="27"/>
      <c r="L24" s="32" t="n">
        <v>1</v>
      </c>
      <c r="M24" s="29" t="n">
        <v>2</v>
      </c>
      <c r="N24" s="19"/>
      <c r="O24" s="12"/>
      <c r="U24" s="20" t="n">
        <f aca="false">IF(E24=4,1,IF(E24="",1,0))</f>
        <v>1</v>
      </c>
      <c r="V24" s="20" t="n">
        <f aca="false">IF(F24=3,1,IF(F24="",1,0))</f>
        <v>1</v>
      </c>
      <c r="W24" s="20" t="n">
        <f aca="false">IF(G24=6,1,IF(G24="",1,0))</f>
        <v>1</v>
      </c>
      <c r="X24" s="20" t="n">
        <f aca="false">IF(H24=5,1,IF(H24="",1,0))</f>
        <v>1</v>
      </c>
      <c r="Y24" s="20" t="n">
        <f aca="false">IF(I24=7,1,IF(I24="",1,0))</f>
        <v>1</v>
      </c>
      <c r="Z24" s="20" t="n">
        <f aca="false">IF(J24=9,1,IF(J24="",1,0))</f>
        <v>1</v>
      </c>
      <c r="AA24" s="20" t="n">
        <f aca="false">IF(K24=8,1,IF(K24="",1,0))</f>
        <v>1</v>
      </c>
      <c r="AB24" s="20" t="n">
        <f aca="false">IF(L24=1,1,IF(L24="",1,0))</f>
        <v>1</v>
      </c>
      <c r="AC24" s="20" t="n">
        <f aca="false">IF(M24=2,1,IF(M24="",1,0))</f>
        <v>1</v>
      </c>
      <c r="AD24" s="3" t="n">
        <f aca="false">SUM(U24:AC24)</f>
        <v>9</v>
      </c>
      <c r="AE24" s="20" t="n">
        <f aca="false">IF(Y$1=FALSE(),9,AD24)</f>
        <v>9</v>
      </c>
    </row>
    <row r="25" customFormat="false" ht="12.75" hidden="false" customHeight="false" outlineLevel="0" collapsed="false"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2"/>
    </row>
    <row r="26" customFormat="false" ht="12.75" hidden="false" customHeight="false" outlineLevel="0" collapsed="false"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2"/>
    </row>
    <row r="27" customFormat="false" ht="13.5" hidden="false" customHeight="false" outlineLevel="0" collapsed="false"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</row>
    <row r="31" customFormat="false" ht="12.75" hidden="false" customHeight="false" outlineLevel="0" collapsed="false">
      <c r="E31" s="36" t="s">
        <v>0</v>
      </c>
      <c r="F31" s="36"/>
      <c r="G31" s="36"/>
      <c r="H31" s="36"/>
      <c r="I31" s="36"/>
      <c r="J31" s="36"/>
      <c r="K31" s="36"/>
      <c r="L31" s="36"/>
      <c r="M31" s="36"/>
    </row>
  </sheetData>
  <sheetProtection sheet="true" objects="true" scenarios="true"/>
  <mergeCells count="2">
    <mergeCell ref="E13:M14"/>
    <mergeCell ref="E31:M31"/>
  </mergeCells>
  <conditionalFormatting sqref="E16">
    <cfRule type="expression" priority="2" aboveAverage="0" equalAverage="0" bottom="0" percent="0" rank="0" text="" dxfId="0">
      <formula>(U13&lt;&gt;9)</formula>
    </cfRule>
    <cfRule type="expression" priority="3" aboveAverage="0" equalAverage="0" bottom="0" percent="0" rank="0" text="" dxfId="1">
      <formula>($AE16&lt;&gt;9)</formula>
    </cfRule>
  </conditionalFormatting>
  <conditionalFormatting sqref="E17:E24">
    <cfRule type="expression" priority="4" aboveAverage="0" equalAverage="0" bottom="0" percent="0" rank="0" text="" dxfId="2">
      <formula>($U$13&lt;&gt;9)</formula>
    </cfRule>
    <cfRule type="expression" priority="5" aboveAverage="0" equalAverage="0" bottom="0" percent="0" rank="0" text="" dxfId="3">
      <formula>($AE17&lt;&gt;9)</formula>
    </cfRule>
  </conditionalFormatting>
  <conditionalFormatting sqref="F16:M24">
    <cfRule type="expression" priority="6" aboveAverage="0" equalAverage="0" bottom="0" percent="0" rank="0" text="" dxfId="4">
      <formula>(V$13&lt;&gt;9)</formula>
    </cfRule>
    <cfRule type="expression" priority="7" aboveAverage="0" equalAverage="0" bottom="0" percent="0" rank="0" text="" dxfId="5">
      <formula>($AE16&lt;&gt;9)</formula>
    </cfRule>
  </conditionalFormatting>
  <hyperlinks>
    <hyperlink ref="E31" r:id="rId1" display="www.gimpiadas.xpg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o estou indo?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20160</xdr:colOff>
                    <xdr:row>11</xdr:row>
                    <xdr:rowOff>162000</xdr:rowOff>
                  </from>
                  <to>
                    <xdr:col>7</xdr:col>
                    <xdr:colOff>22140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Ver Erros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281160</xdr:colOff>
                    <xdr:row>11</xdr:row>
                    <xdr:rowOff>162000</xdr:rowOff>
                  </from>
                  <to>
                    <xdr:col>14</xdr:col>
                    <xdr:colOff>15120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false" autoFill="0" autoPict="0" macro="Módulo1.limpa">
                <anchor moveWithCells="true" sizeWithCells="false">
                  <from>
                    <xdr:col>7</xdr:col>
                    <xdr:colOff>60120</xdr:colOff>
                    <xdr:row>24</xdr:row>
                    <xdr:rowOff>123840</xdr:rowOff>
                  </from>
                  <to>
                    <xdr:col>10</xdr:col>
                    <xdr:colOff>60480</xdr:colOff>
                    <xdr:row>2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s650237</cp:lastModifiedBy>
  <dcterms:modified xsi:type="dcterms:W3CDTF">2010-05-04T17:31:32Z</dcterms:modified>
  <cp:revision>0</cp:revision>
  <dc:subject/>
  <dc:title/>
</cp:coreProperties>
</file>