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a</t>
  </si>
  <si>
    <t xml:space="preserve">Status</t>
  </si>
  <si>
    <t xml:space="preserve">   ****PARA TESTAR DIGITE POR EXEMPLO 05/05/2013 NA CÉLULA A3</t>
  </si>
  <si>
    <t xml:space="preserve">   ***TEM FÓRMULA ATÉ A CÉLULA 100, MAS SÓ APARECE O AVISO QUANDO TIVER DADOS NA COLUNA A</t>
  </si>
  <si>
    <t xml:space="preserve">VERBOS LIGAÇÃO</t>
  </si>
  <si>
    <t xml:space="preserve">PAROXÍTONAS</t>
  </si>
  <si>
    <t xml:space="preserve">OXITONAS</t>
  </si>
  <si>
    <t xml:space="preserve">ACHAR</t>
  </si>
  <si>
    <t xml:space="preserve">I</t>
  </si>
  <si>
    <t xml:space="preserve">A - E - O </t>
  </si>
  <si>
    <t xml:space="preserve">ANDAR</t>
  </si>
  <si>
    <t xml:space="preserve">IS</t>
  </si>
  <si>
    <t xml:space="preserve">ENS - EM</t>
  </si>
  <si>
    <t xml:space="preserve">ENCONTRAR</t>
  </si>
  <si>
    <t xml:space="preserve">US</t>
  </si>
  <si>
    <t xml:space="preserve">ESTAR</t>
  </si>
  <si>
    <t xml:space="preserve">UM</t>
  </si>
  <si>
    <t xml:space="preserve">FAZER</t>
  </si>
  <si>
    <t xml:space="preserve">UNS</t>
  </si>
  <si>
    <t xml:space="preserve">MONOSSÍLABAS</t>
  </si>
  <si>
    <t xml:space="preserve">PARECER</t>
  </si>
  <si>
    <t xml:space="preserve">L</t>
  </si>
  <si>
    <t xml:space="preserve">TÔNICOS = A-E-O</t>
  </si>
  <si>
    <t xml:space="preserve">N</t>
  </si>
  <si>
    <t xml:space="preserve">R</t>
  </si>
  <si>
    <t xml:space="preserve">DITONGOS ABERTOS</t>
  </si>
  <si>
    <t xml:space="preserve">FICAR</t>
  </si>
  <si>
    <t xml:space="preserve">X</t>
  </si>
  <si>
    <t xml:space="preserve">ÉI - ÉU - ÓI</t>
  </si>
  <si>
    <t xml:space="preserve">CONTIUAR</t>
  </si>
  <si>
    <t xml:space="preserve">ONS</t>
  </si>
  <si>
    <t xml:space="preserve">PERMANECER</t>
  </si>
  <si>
    <t xml:space="preserve">PS</t>
  </si>
  <si>
    <t xml:space="preserve">Ã</t>
  </si>
  <si>
    <t xml:space="preserve">HIATOS (DITONGAÇÃO)</t>
  </si>
  <si>
    <t xml:space="preserve">SER</t>
  </si>
  <si>
    <t xml:space="preserve">ÃS</t>
  </si>
  <si>
    <t xml:space="preserve">EX: DOÍDO</t>
  </si>
  <si>
    <t xml:space="preserve">TORNAR</t>
  </si>
  <si>
    <t xml:space="preserve">ÃO</t>
  </si>
  <si>
    <t xml:space="preserve">DOIDO</t>
  </si>
  <si>
    <t xml:space="preserve">VIRAR</t>
  </si>
  <si>
    <t xml:space="preserve">QUAM</t>
  </si>
  <si>
    <t xml:space="preserve">QUEM</t>
  </si>
  <si>
    <t xml:space="preserve">NÃO ACENTUA:</t>
  </si>
  <si>
    <t xml:space="preserve">CEDO, ESTE, ESPELHO, APARELHO, CELA, , JANELA, SOCORRO, PESSOA, DORES, FLORES, SOLO E ESFORÇ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6</xdr:row>
      <xdr:rowOff>18720</xdr:rowOff>
    </xdr:from>
    <xdr:to>
      <xdr:col>12</xdr:col>
      <xdr:colOff>130320</xdr:colOff>
      <xdr:row>17</xdr:row>
      <xdr:rowOff>143280</xdr:rowOff>
    </xdr:to>
    <xdr:sp>
      <xdr:nvSpPr>
        <xdr:cNvPr id="0" name="CaixaDeTexto 1"/>
        <xdr:cNvSpPr/>
      </xdr:nvSpPr>
      <xdr:spPr>
        <a:xfrm>
          <a:off x="2929680" y="990360"/>
          <a:ext cx="5564880" cy="190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 dia Pessoal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ciso da ajuda de vocês para construir uma formula que me avise uns 30 dias antes do vencimento de uma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ciso controlar algumas vendas e antes do vencimento preciso entrar em contato com o 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lien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para renovaçã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exemplo: A celula A1 possui a data 10/04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celula B1 preciso de uma formula que 30 dias antes da data 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form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acima(10/04/2014) apareça um aviso de RENOVAR em vermelho. Antes do aviso pode ficar com o aviso de VIG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1739</v>
      </c>
      <c r="B2" s="3" t="str">
        <f aca="true">IF(A2="","",IF(A2-TODAY()&gt;=30,"VIGENTE","RENOVAR"))</f>
        <v>RENOVAR</v>
      </c>
    </row>
    <row r="3" customFormat="false" ht="12.75" hidden="false" customHeight="false" outlineLevel="0" collapsed="false">
      <c r="A3" s="4"/>
      <c r="B3" s="3" t="str">
        <f aca="true">IF(A3="","",IF(A3-TODAY()&gt;=30,"VIGENTE","RENOVAR"))</f>
        <v/>
      </c>
      <c r="C3" s="5" t="s">
        <v>2</v>
      </c>
    </row>
    <row r="4" customFormat="false" ht="12.75" hidden="false" customHeight="false" outlineLevel="0" collapsed="false">
      <c r="A4" s="4"/>
      <c r="B4" s="3" t="str">
        <f aca="true">IF(A4="","",IF(A4-TODAY()&gt;=30,"VIGENTE","RENOVAR"))</f>
        <v/>
      </c>
      <c r="C4" s="5" t="s">
        <v>3</v>
      </c>
    </row>
    <row r="5" customFormat="false" ht="12.75" hidden="false" customHeight="false" outlineLevel="0" collapsed="false">
      <c r="A5" s="4"/>
      <c r="B5" s="3" t="str">
        <f aca="true">IF(A5="","",IF(A5-TODAY()&gt;=30,"VIGENTE","RENOVAR"))</f>
        <v/>
      </c>
    </row>
    <row r="6" customFormat="false" ht="12.75" hidden="false" customHeight="false" outlineLevel="0" collapsed="false">
      <c r="A6" s="4"/>
      <c r="B6" s="3" t="str">
        <f aca="true">IF(A6="","",IF(A6-TODAY()&gt;=30,"VIGENTE","RENOVAR"))</f>
        <v/>
      </c>
    </row>
    <row r="7" customFormat="false" ht="12.75" hidden="false" customHeight="false" outlineLevel="0" collapsed="false">
      <c r="A7" s="4"/>
      <c r="B7" s="3" t="str">
        <f aca="true">IF(A7="","",IF(A7-TODAY()&gt;=30,"VIGENTE","RENOVAR"))</f>
        <v/>
      </c>
    </row>
    <row r="8" customFormat="false" ht="12.75" hidden="false" customHeight="false" outlineLevel="0" collapsed="false">
      <c r="A8" s="4"/>
      <c r="B8" s="3" t="str">
        <f aca="true">IF(A8="","",IF(A8-TODAY()&gt;=30,"VIGENTE","RENOVAR"))</f>
        <v/>
      </c>
    </row>
    <row r="9" customFormat="false" ht="12.75" hidden="false" customHeight="false" outlineLevel="0" collapsed="false">
      <c r="A9" s="4"/>
      <c r="B9" s="3" t="str">
        <f aca="true">IF(A9="","",IF(A9-TODAY()&gt;=30,"VIGENTE","RENOVAR"))</f>
        <v/>
      </c>
    </row>
    <row r="10" customFormat="false" ht="12.75" hidden="false" customHeight="false" outlineLevel="0" collapsed="false">
      <c r="A10" s="4"/>
      <c r="B10" s="3" t="str">
        <f aca="true">IF(A10="","",IF(A10-TODAY()&gt;=30,"VIGENTE","RENOVAR"))</f>
        <v/>
      </c>
    </row>
    <row r="11" customFormat="false" ht="12.75" hidden="false" customHeight="false" outlineLevel="0" collapsed="false">
      <c r="A11" s="4"/>
      <c r="B11" s="3" t="str">
        <f aca="true">IF(A11="","",IF(A11-TODAY()&gt;=30,"VIGENTE","RENOVAR"))</f>
        <v/>
      </c>
    </row>
    <row r="12" customFormat="false" ht="12.75" hidden="false" customHeight="false" outlineLevel="0" collapsed="false">
      <c r="A12" s="4"/>
      <c r="B12" s="3" t="str">
        <f aca="true">IF(A12="","",IF(A12-TODAY()&gt;=30,"VIGENTE","RENOVAR"))</f>
        <v/>
      </c>
    </row>
    <row r="13" customFormat="false" ht="12.75" hidden="false" customHeight="false" outlineLevel="0" collapsed="false">
      <c r="A13" s="4"/>
      <c r="B13" s="3" t="str">
        <f aca="true">IF(A13="","",IF(A13-TODAY()&gt;=30,"VIGENTE","RENOVAR"))</f>
        <v/>
      </c>
    </row>
    <row r="14" customFormat="false" ht="12.75" hidden="false" customHeight="false" outlineLevel="0" collapsed="false">
      <c r="A14" s="4"/>
      <c r="B14" s="3" t="str">
        <f aca="true">IF(A14="","",IF(A14-TODAY()&gt;=30,"VIGENTE","RENOVAR"))</f>
        <v/>
      </c>
    </row>
    <row r="15" customFormat="false" ht="12.75" hidden="false" customHeight="false" outlineLevel="0" collapsed="false">
      <c r="A15" s="4"/>
      <c r="B15" s="3" t="str">
        <f aca="true">IF(A15="","",IF(A15-TODAY()&gt;=30,"VIGENTE","RENOVAR"))</f>
        <v/>
      </c>
    </row>
    <row r="16" customFormat="false" ht="12.75" hidden="false" customHeight="false" outlineLevel="0" collapsed="false">
      <c r="A16" s="4"/>
      <c r="B16" s="3" t="str">
        <f aca="true">IF(A16="","",IF(A16-TODAY()&gt;=30,"VIGENTE","RENOVAR"))</f>
        <v/>
      </c>
    </row>
    <row r="17" customFormat="false" ht="12.75" hidden="false" customHeight="false" outlineLevel="0" collapsed="false">
      <c r="A17" s="4"/>
      <c r="B17" s="3" t="str">
        <f aca="true">IF(A17="","",IF(A17-TODAY()&gt;=30,"VIGENTE","RENOVAR"))</f>
        <v/>
      </c>
    </row>
    <row r="18" customFormat="false" ht="12.75" hidden="false" customHeight="false" outlineLevel="0" collapsed="false">
      <c r="A18" s="4"/>
      <c r="B18" s="3" t="str">
        <f aca="true">IF(A18="","",IF(A18-TODAY()&gt;=30,"VIGENTE","RENOVAR"))</f>
        <v/>
      </c>
    </row>
    <row r="19" customFormat="false" ht="12.75" hidden="false" customHeight="false" outlineLevel="0" collapsed="false">
      <c r="A19" s="4"/>
      <c r="B19" s="3" t="str">
        <f aca="true">IF(A19="","",IF(A19-TODAY()&gt;=30,"VIGENTE","RENOVAR"))</f>
        <v/>
      </c>
    </row>
    <row r="20" customFormat="false" ht="12.75" hidden="false" customHeight="false" outlineLevel="0" collapsed="false">
      <c r="A20" s="4"/>
      <c r="B20" s="3" t="str">
        <f aca="true">IF(A20="","",IF(A20-TODAY()&gt;=30,"VIGENTE","RENOVAR"))</f>
        <v/>
      </c>
    </row>
    <row r="21" customFormat="false" ht="12.75" hidden="false" customHeight="false" outlineLevel="0" collapsed="false">
      <c r="A21" s="4"/>
      <c r="B21" s="3" t="str">
        <f aca="true">IF(A21="","",IF(A21-TODAY()&gt;=30,"VIGENTE","RENOVAR"))</f>
        <v/>
      </c>
    </row>
    <row r="22" customFormat="false" ht="12.75" hidden="false" customHeight="false" outlineLevel="0" collapsed="false">
      <c r="A22" s="4"/>
      <c r="B22" s="3" t="str">
        <f aca="true">IF(A22="","",IF(A22-TODAY()&gt;=30,"VIGENTE","RENOVAR"))</f>
        <v/>
      </c>
    </row>
    <row r="23" customFormat="false" ht="12.75" hidden="false" customHeight="false" outlineLevel="0" collapsed="false">
      <c r="A23" s="4"/>
      <c r="B23" s="3" t="str">
        <f aca="true">IF(A23="","",IF(A23-TODAY()&gt;=30,"VIGENTE","RENOVAR"))</f>
        <v/>
      </c>
    </row>
    <row r="24" customFormat="false" ht="12.75" hidden="false" customHeight="false" outlineLevel="0" collapsed="false">
      <c r="A24" s="4"/>
      <c r="B24" s="3" t="str">
        <f aca="true">IF(A24="","",IF(A24-TODAY()&gt;=30,"VIGENTE","RENOVAR"))</f>
        <v/>
      </c>
    </row>
    <row r="25" customFormat="false" ht="12.75" hidden="false" customHeight="false" outlineLevel="0" collapsed="false">
      <c r="A25" s="4"/>
      <c r="B25" s="3" t="str">
        <f aca="true">IF(A25="","",IF(A25-TODAY()&gt;=30,"VIGENTE","RENOVAR"))</f>
        <v/>
      </c>
    </row>
    <row r="26" customFormat="false" ht="12.75" hidden="false" customHeight="false" outlineLevel="0" collapsed="false">
      <c r="A26" s="4"/>
      <c r="B26" s="3" t="str">
        <f aca="true">IF(A26="","",IF(A26-TODAY()&gt;=30,"VIGENTE","RENOVAR"))</f>
        <v/>
      </c>
    </row>
    <row r="27" customFormat="false" ht="12.75" hidden="false" customHeight="false" outlineLevel="0" collapsed="false">
      <c r="A27" s="4"/>
      <c r="B27" s="3" t="str">
        <f aca="true">IF(A27="","",IF(A27-TODAY()&gt;=30,"VIGENTE","RENOVAR"))</f>
        <v/>
      </c>
    </row>
    <row r="28" customFormat="false" ht="12.75" hidden="false" customHeight="false" outlineLevel="0" collapsed="false">
      <c r="A28" s="4"/>
      <c r="B28" s="3" t="str">
        <f aca="true">IF(A28="","",IF(A28-TODAY()&gt;=30,"VIGENTE","RENOVAR"))</f>
        <v/>
      </c>
    </row>
    <row r="29" customFormat="false" ht="12.75" hidden="false" customHeight="false" outlineLevel="0" collapsed="false">
      <c r="A29" s="4"/>
      <c r="B29" s="3" t="str">
        <f aca="true">IF(A29="","",IF(A29-TODAY()&gt;=30,"VIGENTE","RENOVAR"))</f>
        <v/>
      </c>
    </row>
    <row r="30" customFormat="false" ht="12.75" hidden="false" customHeight="false" outlineLevel="0" collapsed="false">
      <c r="A30" s="4"/>
      <c r="B30" s="3" t="str">
        <f aca="true">IF(A30="","",IF(A30-TODAY()&gt;=30,"VIGENTE","RENOVAR"))</f>
        <v/>
      </c>
    </row>
    <row r="31" customFormat="false" ht="12.75" hidden="false" customHeight="false" outlineLevel="0" collapsed="false">
      <c r="A31" s="4"/>
      <c r="B31" s="3" t="str">
        <f aca="true">IF(A31="","",IF(A31-TODAY()&gt;=30,"VIGENTE","RENOVAR"))</f>
        <v/>
      </c>
    </row>
    <row r="32" customFormat="false" ht="12.75" hidden="false" customHeight="false" outlineLevel="0" collapsed="false">
      <c r="A32" s="4"/>
      <c r="B32" s="3" t="str">
        <f aca="true">IF(A32="","",IF(A32-TODAY()&gt;=30,"VIGENTE","RENOVAR"))</f>
        <v/>
      </c>
    </row>
    <row r="33" customFormat="false" ht="12.75" hidden="false" customHeight="false" outlineLevel="0" collapsed="false">
      <c r="A33" s="4"/>
      <c r="B33" s="3" t="str">
        <f aca="true">IF(A33="","",IF(A33-TODAY()&gt;=30,"VIGENTE","RENOVAR"))</f>
        <v/>
      </c>
    </row>
    <row r="34" customFormat="false" ht="12.75" hidden="false" customHeight="false" outlineLevel="0" collapsed="false">
      <c r="A34" s="4"/>
      <c r="B34" s="3" t="str">
        <f aca="true">IF(A34="","",IF(A34-TODAY()&gt;=30,"VIGENTE","RENOVAR"))</f>
        <v/>
      </c>
    </row>
    <row r="35" customFormat="false" ht="12.75" hidden="false" customHeight="false" outlineLevel="0" collapsed="false">
      <c r="A35" s="4"/>
      <c r="B35" s="3" t="str">
        <f aca="true">IF(A35="","",IF(A35-TODAY()&gt;=30,"VIGENTE","RENOVAR"))</f>
        <v/>
      </c>
    </row>
    <row r="36" customFormat="false" ht="12.75" hidden="false" customHeight="false" outlineLevel="0" collapsed="false">
      <c r="A36" s="4"/>
      <c r="B36" s="3" t="str">
        <f aca="true">IF(A36="","",IF(A36-TODAY()&gt;=30,"VIGENTE","RENOVAR"))</f>
        <v/>
      </c>
    </row>
    <row r="37" customFormat="false" ht="12.75" hidden="false" customHeight="false" outlineLevel="0" collapsed="false">
      <c r="A37" s="4"/>
      <c r="B37" s="3" t="str">
        <f aca="true">IF(A37="","",IF(A37-TODAY()&gt;=30,"VIGENTE","RENOVAR"))</f>
        <v/>
      </c>
    </row>
    <row r="38" customFormat="false" ht="12.75" hidden="false" customHeight="false" outlineLevel="0" collapsed="false">
      <c r="A38" s="4"/>
      <c r="B38" s="3" t="str">
        <f aca="true">IF(A38="","",IF(A38-TODAY()&gt;=30,"VIGENTE","RENOVAR"))</f>
        <v/>
      </c>
    </row>
    <row r="39" customFormat="false" ht="12.75" hidden="false" customHeight="false" outlineLevel="0" collapsed="false">
      <c r="A39" s="4"/>
      <c r="B39" s="3" t="str">
        <f aca="true">IF(A39="","",IF(A39-TODAY()&gt;=30,"VIGENTE","RENOVAR"))</f>
        <v/>
      </c>
    </row>
    <row r="40" customFormat="false" ht="12.75" hidden="false" customHeight="false" outlineLevel="0" collapsed="false">
      <c r="A40" s="4"/>
      <c r="B40" s="3" t="str">
        <f aca="true">IF(A40="","",IF(A40-TODAY()&gt;=30,"VIGENTE","RENOVAR"))</f>
        <v/>
      </c>
    </row>
    <row r="41" customFormat="false" ht="12.75" hidden="false" customHeight="false" outlineLevel="0" collapsed="false">
      <c r="A41" s="4"/>
      <c r="B41" s="3" t="str">
        <f aca="true">IF(A41="","",IF(A41-TODAY()&gt;=30,"VIGENTE","RENOVAR"))</f>
        <v/>
      </c>
    </row>
    <row r="42" customFormat="false" ht="12.75" hidden="false" customHeight="false" outlineLevel="0" collapsed="false">
      <c r="A42" s="4"/>
      <c r="B42" s="3" t="str">
        <f aca="true">IF(A42="","",IF(A42-TODAY()&gt;=30,"VIGENTE","RENOVAR"))</f>
        <v/>
      </c>
    </row>
    <row r="43" customFormat="false" ht="12.75" hidden="false" customHeight="false" outlineLevel="0" collapsed="false">
      <c r="A43" s="4"/>
      <c r="B43" s="3" t="str">
        <f aca="true">IF(A43="","",IF(A43-TODAY()&gt;=30,"VIGENTE","RENOVAR"))</f>
        <v/>
      </c>
    </row>
    <row r="44" customFormat="false" ht="12.75" hidden="false" customHeight="false" outlineLevel="0" collapsed="false">
      <c r="A44" s="4"/>
      <c r="B44" s="3" t="str">
        <f aca="true">IF(A44="","",IF(A44-TODAY()&gt;=30,"VIGENTE","RENOVAR"))</f>
        <v/>
      </c>
    </row>
    <row r="45" customFormat="false" ht="12.75" hidden="false" customHeight="false" outlineLevel="0" collapsed="false">
      <c r="A45" s="4"/>
      <c r="B45" s="3" t="str">
        <f aca="true">IF(A45="","",IF(A45-TODAY()&gt;=30,"VIGENTE","RENOVAR"))</f>
        <v/>
      </c>
    </row>
    <row r="46" customFormat="false" ht="12.75" hidden="false" customHeight="false" outlineLevel="0" collapsed="false">
      <c r="A46" s="4"/>
      <c r="B46" s="3" t="str">
        <f aca="true">IF(A46="","",IF(A46-TODAY()&gt;=30,"VIGENTE","RENOVAR"))</f>
        <v/>
      </c>
    </row>
    <row r="47" customFormat="false" ht="12.75" hidden="false" customHeight="false" outlineLevel="0" collapsed="false">
      <c r="A47" s="4"/>
      <c r="B47" s="3" t="str">
        <f aca="true">IF(A47="","",IF(A47-TODAY()&gt;=30,"VIGENTE","RENOVAR"))</f>
        <v/>
      </c>
    </row>
    <row r="48" customFormat="false" ht="12.75" hidden="false" customHeight="false" outlineLevel="0" collapsed="false">
      <c r="A48" s="4"/>
      <c r="B48" s="3" t="str">
        <f aca="true">IF(A48="","",IF(A48-TODAY()&gt;=30,"VIGENTE","RENOVAR"))</f>
        <v/>
      </c>
    </row>
    <row r="49" customFormat="false" ht="12.75" hidden="false" customHeight="false" outlineLevel="0" collapsed="false">
      <c r="A49" s="4"/>
      <c r="B49" s="3" t="str">
        <f aca="true">IF(A49="","",IF(A49-TODAY()&gt;=30,"VIGENTE","RENOVAR"))</f>
        <v/>
      </c>
    </row>
    <row r="50" customFormat="false" ht="12.75" hidden="false" customHeight="false" outlineLevel="0" collapsed="false">
      <c r="A50" s="4"/>
      <c r="B50" s="3" t="str">
        <f aca="true">IF(A50="","",IF(A50-TODAY()&gt;=30,"VIGENTE","RENOVAR"))</f>
        <v/>
      </c>
    </row>
    <row r="51" customFormat="false" ht="12.75" hidden="false" customHeight="false" outlineLevel="0" collapsed="false">
      <c r="A51" s="4"/>
      <c r="B51" s="3" t="str">
        <f aca="true">IF(A51="","",IF(A51-TODAY()&gt;=30,"VIGENTE","RENOVAR"))</f>
        <v/>
      </c>
    </row>
    <row r="52" customFormat="false" ht="12.75" hidden="false" customHeight="false" outlineLevel="0" collapsed="false">
      <c r="A52" s="4"/>
      <c r="B52" s="3" t="str">
        <f aca="true">IF(A52="","",IF(A52-TODAY()&gt;=30,"VIGENTE","RENOVAR"))</f>
        <v/>
      </c>
    </row>
    <row r="53" customFormat="false" ht="12.75" hidden="false" customHeight="false" outlineLevel="0" collapsed="false">
      <c r="A53" s="4"/>
      <c r="B53" s="3" t="str">
        <f aca="true">IF(A53="","",IF(A53-TODAY()&gt;=30,"VIGENTE","RENOVAR"))</f>
        <v/>
      </c>
    </row>
    <row r="54" customFormat="false" ht="12.75" hidden="false" customHeight="false" outlineLevel="0" collapsed="false">
      <c r="A54" s="4"/>
      <c r="B54" s="3" t="str">
        <f aca="true">IF(A54="","",IF(A54-TODAY()&gt;=30,"VIGENTE","RENOVAR"))</f>
        <v/>
      </c>
    </row>
    <row r="55" customFormat="false" ht="12.75" hidden="false" customHeight="false" outlineLevel="0" collapsed="false">
      <c r="A55" s="4"/>
      <c r="B55" s="3" t="str">
        <f aca="true">IF(A55="","",IF(A55-TODAY()&gt;=30,"VIGENTE","RENOVAR"))</f>
        <v/>
      </c>
    </row>
    <row r="56" customFormat="false" ht="12.75" hidden="false" customHeight="false" outlineLevel="0" collapsed="false">
      <c r="A56" s="4"/>
      <c r="B56" s="3" t="str">
        <f aca="true">IF(A56="","",IF(A56-TODAY()&gt;=30,"VIGENTE","RENOVAR"))</f>
        <v/>
      </c>
    </row>
    <row r="57" customFormat="false" ht="12.75" hidden="false" customHeight="false" outlineLevel="0" collapsed="false">
      <c r="A57" s="4"/>
      <c r="B57" s="3" t="str">
        <f aca="true">IF(A57="","",IF(A57-TODAY()&gt;=30,"VIGENTE","RENOVAR"))</f>
        <v/>
      </c>
    </row>
    <row r="58" customFormat="false" ht="12.75" hidden="false" customHeight="false" outlineLevel="0" collapsed="false">
      <c r="A58" s="4"/>
      <c r="B58" s="3" t="str">
        <f aca="true">IF(A58="","",IF(A58-TODAY()&gt;=30,"VIGENTE","RENOVAR"))</f>
        <v/>
      </c>
    </row>
    <row r="59" customFormat="false" ht="12.75" hidden="false" customHeight="false" outlineLevel="0" collapsed="false">
      <c r="A59" s="4"/>
      <c r="B59" s="3" t="str">
        <f aca="true">IF(A59="","",IF(A59-TODAY()&gt;=30,"VIGENTE","RENOVAR"))</f>
        <v/>
      </c>
    </row>
    <row r="60" customFormat="false" ht="12.75" hidden="false" customHeight="false" outlineLevel="0" collapsed="false">
      <c r="A60" s="4"/>
      <c r="B60" s="3" t="str">
        <f aca="true">IF(A60="","",IF(A60-TODAY()&gt;=30,"VIGENTE","RENOVAR"))</f>
        <v/>
      </c>
    </row>
    <row r="61" customFormat="false" ht="12.75" hidden="false" customHeight="false" outlineLevel="0" collapsed="false">
      <c r="A61" s="4"/>
      <c r="B61" s="3" t="str">
        <f aca="true">IF(A61="","",IF(A61-TODAY()&gt;=30,"VIGENTE","RENOVAR"))</f>
        <v/>
      </c>
    </row>
    <row r="62" customFormat="false" ht="12.75" hidden="false" customHeight="false" outlineLevel="0" collapsed="false">
      <c r="A62" s="4"/>
      <c r="B62" s="3" t="str">
        <f aca="true">IF(A62="","",IF(A62-TODAY()&gt;=30,"VIGENTE","RENOVAR"))</f>
        <v/>
      </c>
    </row>
    <row r="63" customFormat="false" ht="12.75" hidden="false" customHeight="false" outlineLevel="0" collapsed="false">
      <c r="A63" s="4"/>
      <c r="B63" s="3" t="str">
        <f aca="true">IF(A63="","",IF(A63-TODAY()&gt;=30,"VIGENTE","RENOVAR"))</f>
        <v/>
      </c>
    </row>
    <row r="64" customFormat="false" ht="12.75" hidden="false" customHeight="false" outlineLevel="0" collapsed="false">
      <c r="A64" s="4"/>
      <c r="B64" s="3" t="str">
        <f aca="true">IF(A64="","",IF(A64-TODAY()&gt;=30,"VIGENTE","RENOVAR"))</f>
        <v/>
      </c>
    </row>
    <row r="65" customFormat="false" ht="12.75" hidden="false" customHeight="false" outlineLevel="0" collapsed="false">
      <c r="A65" s="4"/>
      <c r="B65" s="3" t="str">
        <f aca="true">IF(A65="","",IF(A65-TODAY()&gt;=30,"VIGENTE","RENOVAR"))</f>
        <v/>
      </c>
    </row>
    <row r="66" customFormat="false" ht="12.75" hidden="false" customHeight="false" outlineLevel="0" collapsed="false">
      <c r="A66" s="4"/>
      <c r="B66" s="3" t="str">
        <f aca="true">IF(A66="","",IF(A66-TODAY()&gt;=30,"VIGENTE","RENOVAR"))</f>
        <v/>
      </c>
    </row>
    <row r="67" customFormat="false" ht="12.75" hidden="false" customHeight="false" outlineLevel="0" collapsed="false">
      <c r="A67" s="4"/>
      <c r="B67" s="3" t="str">
        <f aca="true">IF(A67="","",IF(A67-TODAY()&gt;=30,"VIGENTE","RENOVAR"))</f>
        <v/>
      </c>
    </row>
    <row r="68" customFormat="false" ht="12.75" hidden="false" customHeight="false" outlineLevel="0" collapsed="false">
      <c r="A68" s="4"/>
      <c r="B68" s="3" t="str">
        <f aca="true">IF(A68="","",IF(A68-TODAY()&gt;=30,"VIGENTE","RENOVAR"))</f>
        <v/>
      </c>
    </row>
    <row r="69" customFormat="false" ht="12.75" hidden="false" customHeight="false" outlineLevel="0" collapsed="false">
      <c r="A69" s="4"/>
      <c r="B69" s="3" t="str">
        <f aca="true">IF(A69="","",IF(A69-TODAY()&gt;=30,"VIGENTE","RENOVAR"))</f>
        <v/>
      </c>
    </row>
    <row r="70" customFormat="false" ht="12.75" hidden="false" customHeight="false" outlineLevel="0" collapsed="false">
      <c r="A70" s="4"/>
      <c r="B70" s="3" t="str">
        <f aca="true">IF(A70="","",IF(A70-TODAY()&gt;=30,"VIGENTE","RENOVAR"))</f>
        <v/>
      </c>
    </row>
    <row r="71" customFormat="false" ht="12.75" hidden="false" customHeight="false" outlineLevel="0" collapsed="false">
      <c r="A71" s="4"/>
      <c r="B71" s="3" t="str">
        <f aca="true">IF(A71="","",IF(A71-TODAY()&gt;=30,"VIGENTE","RENOVAR"))</f>
        <v/>
      </c>
    </row>
    <row r="72" customFormat="false" ht="12.75" hidden="false" customHeight="false" outlineLevel="0" collapsed="false">
      <c r="A72" s="4"/>
      <c r="B72" s="3" t="str">
        <f aca="true">IF(A72="","",IF(A72-TODAY()&gt;=30,"VIGENTE","RENOVAR"))</f>
        <v/>
      </c>
    </row>
    <row r="73" customFormat="false" ht="12.75" hidden="false" customHeight="false" outlineLevel="0" collapsed="false">
      <c r="A73" s="4"/>
      <c r="B73" s="3" t="str">
        <f aca="true">IF(A73="","",IF(A73-TODAY()&gt;=30,"VIGENTE","RENOVAR"))</f>
        <v/>
      </c>
    </row>
    <row r="74" customFormat="false" ht="12.75" hidden="false" customHeight="false" outlineLevel="0" collapsed="false">
      <c r="A74" s="4"/>
      <c r="B74" s="3" t="str">
        <f aca="true">IF(A74="","",IF(A74-TODAY()&gt;=30,"VIGENTE","RENOVAR"))</f>
        <v/>
      </c>
    </row>
    <row r="75" customFormat="false" ht="12.75" hidden="false" customHeight="false" outlineLevel="0" collapsed="false">
      <c r="A75" s="4"/>
      <c r="B75" s="3" t="str">
        <f aca="true">IF(A75="","",IF(A75-TODAY()&gt;=30,"VIGENTE","RENOVAR"))</f>
        <v/>
      </c>
    </row>
    <row r="76" customFormat="false" ht="12.75" hidden="false" customHeight="false" outlineLevel="0" collapsed="false">
      <c r="A76" s="4"/>
      <c r="B76" s="3" t="str">
        <f aca="true">IF(A76="","",IF(A76-TODAY()&gt;=30,"VIGENTE","RENOVAR"))</f>
        <v/>
      </c>
    </row>
    <row r="77" customFormat="false" ht="12.75" hidden="false" customHeight="false" outlineLevel="0" collapsed="false">
      <c r="A77" s="4"/>
      <c r="B77" s="3" t="str">
        <f aca="true">IF(A77="","",IF(A77-TODAY()&gt;=30,"VIGENTE","RENOVAR"))</f>
        <v/>
      </c>
    </row>
    <row r="78" customFormat="false" ht="12.75" hidden="false" customHeight="false" outlineLevel="0" collapsed="false">
      <c r="A78" s="4"/>
      <c r="B78" s="3" t="str">
        <f aca="true">IF(A78="","",IF(A78-TODAY()&gt;=30,"VIGENTE","RENOVAR"))</f>
        <v/>
      </c>
    </row>
    <row r="79" customFormat="false" ht="12.75" hidden="false" customHeight="false" outlineLevel="0" collapsed="false">
      <c r="A79" s="4"/>
      <c r="B79" s="3" t="str">
        <f aca="true">IF(A79="","",IF(A79-TODAY()&gt;=30,"VIGENTE","RENOVAR"))</f>
        <v/>
      </c>
    </row>
    <row r="80" customFormat="false" ht="12.75" hidden="false" customHeight="false" outlineLevel="0" collapsed="false">
      <c r="A80" s="4"/>
      <c r="B80" s="3" t="str">
        <f aca="true">IF(A80="","",IF(A80-TODAY()&gt;=30,"VIGENTE","RENOVAR"))</f>
        <v/>
      </c>
    </row>
    <row r="81" customFormat="false" ht="12.75" hidden="false" customHeight="false" outlineLevel="0" collapsed="false">
      <c r="A81" s="4"/>
      <c r="B81" s="3" t="str">
        <f aca="true">IF(A81="","",IF(A81-TODAY()&gt;=30,"VIGENTE","RENOVAR"))</f>
        <v/>
      </c>
    </row>
    <row r="82" customFormat="false" ht="12.75" hidden="false" customHeight="false" outlineLevel="0" collapsed="false">
      <c r="A82" s="4"/>
      <c r="B82" s="3" t="str">
        <f aca="true">IF(A82="","",IF(A82-TODAY()&gt;=30,"VIGENTE","RENOVAR"))</f>
        <v/>
      </c>
    </row>
    <row r="83" customFormat="false" ht="12.75" hidden="false" customHeight="false" outlineLevel="0" collapsed="false">
      <c r="A83" s="4"/>
      <c r="B83" s="3" t="str">
        <f aca="true">IF(A83="","",IF(A83-TODAY()&gt;=30,"VIGENTE","RENOVAR"))</f>
        <v/>
      </c>
    </row>
    <row r="84" customFormat="false" ht="12.75" hidden="false" customHeight="false" outlineLevel="0" collapsed="false">
      <c r="A84" s="4"/>
      <c r="B84" s="3" t="str">
        <f aca="true">IF(A84="","",IF(A84-TODAY()&gt;=30,"VIGENTE","RENOVAR"))</f>
        <v/>
      </c>
    </row>
    <row r="85" customFormat="false" ht="12.75" hidden="false" customHeight="false" outlineLevel="0" collapsed="false">
      <c r="A85" s="4"/>
      <c r="B85" s="3" t="str">
        <f aca="true">IF(A85="","",IF(A85-TODAY()&gt;=30,"VIGENTE","RENOVAR"))</f>
        <v/>
      </c>
    </row>
    <row r="86" customFormat="false" ht="12.75" hidden="false" customHeight="false" outlineLevel="0" collapsed="false">
      <c r="A86" s="4"/>
      <c r="B86" s="3" t="str">
        <f aca="true">IF(A86="","",IF(A86-TODAY()&gt;=30,"VIGENTE","RENOVAR"))</f>
        <v/>
      </c>
    </row>
    <row r="87" customFormat="false" ht="12.75" hidden="false" customHeight="false" outlineLevel="0" collapsed="false">
      <c r="A87" s="4"/>
      <c r="B87" s="3" t="str">
        <f aca="true">IF(A87="","",IF(A87-TODAY()&gt;=30,"VIGENTE","RENOVAR"))</f>
        <v/>
      </c>
    </row>
    <row r="88" customFormat="false" ht="12.75" hidden="false" customHeight="false" outlineLevel="0" collapsed="false">
      <c r="A88" s="4"/>
      <c r="B88" s="3" t="str">
        <f aca="true">IF(A88="","",IF(A88-TODAY()&gt;=30,"VIGENTE","RENOVAR"))</f>
        <v/>
      </c>
    </row>
    <row r="89" customFormat="false" ht="12.75" hidden="false" customHeight="false" outlineLevel="0" collapsed="false">
      <c r="A89" s="4"/>
      <c r="B89" s="3" t="str">
        <f aca="true">IF(A89="","",IF(A89-TODAY()&gt;=30,"VIGENTE","RENOVAR"))</f>
        <v/>
      </c>
    </row>
    <row r="90" customFormat="false" ht="12.75" hidden="false" customHeight="false" outlineLevel="0" collapsed="false">
      <c r="A90" s="4"/>
      <c r="B90" s="3" t="str">
        <f aca="true">IF(A90="","",IF(A90-TODAY()&gt;=30,"VIGENTE","RENOVAR"))</f>
        <v/>
      </c>
    </row>
    <row r="91" customFormat="false" ht="12.75" hidden="false" customHeight="false" outlineLevel="0" collapsed="false">
      <c r="A91" s="4"/>
      <c r="B91" s="3" t="str">
        <f aca="true">IF(A91="","",IF(A91-TODAY()&gt;=30,"VIGENTE","RENOVAR"))</f>
        <v/>
      </c>
    </row>
    <row r="92" customFormat="false" ht="12.75" hidden="false" customHeight="false" outlineLevel="0" collapsed="false">
      <c r="A92" s="4"/>
      <c r="B92" s="3" t="str">
        <f aca="true">IF(A92="","",IF(A92-TODAY()&gt;=30,"VIGENTE","RENOVAR"))</f>
        <v/>
      </c>
    </row>
    <row r="93" customFormat="false" ht="12.75" hidden="false" customHeight="false" outlineLevel="0" collapsed="false">
      <c r="A93" s="4"/>
      <c r="B93" s="3" t="str">
        <f aca="true">IF(A93="","",IF(A93-TODAY()&gt;=30,"VIGENTE","RENOVAR"))</f>
        <v/>
      </c>
    </row>
    <row r="94" customFormat="false" ht="12.75" hidden="false" customHeight="false" outlineLevel="0" collapsed="false">
      <c r="A94" s="4"/>
      <c r="B94" s="3" t="str">
        <f aca="true">IF(A94="","",IF(A94-TODAY()&gt;=30,"VIGENTE","RENOVAR"))</f>
        <v/>
      </c>
    </row>
    <row r="95" customFormat="false" ht="12.75" hidden="false" customHeight="false" outlineLevel="0" collapsed="false">
      <c r="A95" s="4"/>
      <c r="B95" s="3" t="str">
        <f aca="true">IF(A95="","",IF(A95-TODAY()&gt;=30,"VIGENTE","RENOVAR"))</f>
        <v/>
      </c>
    </row>
    <row r="96" customFormat="false" ht="12.75" hidden="false" customHeight="false" outlineLevel="0" collapsed="false">
      <c r="A96" s="4"/>
      <c r="B96" s="3" t="str">
        <f aca="true">IF(A96="","",IF(A96-TODAY()&gt;=30,"VIGENTE","RENOVAR"))</f>
        <v/>
      </c>
    </row>
    <row r="97" customFormat="false" ht="12.75" hidden="false" customHeight="false" outlineLevel="0" collapsed="false">
      <c r="A97" s="4"/>
      <c r="B97" s="3" t="str">
        <f aca="true">IF(A97="","",IF(A97-TODAY()&gt;=30,"VIGENTE","RENOVAR"))</f>
        <v/>
      </c>
    </row>
    <row r="98" customFormat="false" ht="12.75" hidden="false" customHeight="false" outlineLevel="0" collapsed="false">
      <c r="A98" s="4"/>
      <c r="B98" s="3" t="str">
        <f aca="true">IF(A98="","",IF(A98-TODAY()&gt;=30,"VIGENTE","RENOVAR"))</f>
        <v/>
      </c>
    </row>
    <row r="99" customFormat="false" ht="12.75" hidden="false" customHeight="false" outlineLevel="0" collapsed="false">
      <c r="A99" s="4"/>
      <c r="B99" s="3" t="str">
        <f aca="true">IF(A99="","",IF(A99-TODAY()&gt;=30,"VIGENTE","RENOVAR"))</f>
        <v/>
      </c>
    </row>
    <row r="100" customFormat="false" ht="12.75" hidden="false" customHeight="false" outlineLevel="0" collapsed="false">
      <c r="A100" s="4"/>
      <c r="B100" s="3" t="str">
        <f aca="true">IF(A100="","",IF(A100-TODAY()&gt;=30,"VIGENTE","RENOVAR"))</f>
        <v/>
      </c>
    </row>
  </sheetData>
  <conditionalFormatting sqref="B2:B100">
    <cfRule type="expression" priority="2" aboveAverage="0" equalAverage="0" bottom="0" percent="0" rank="0" text="" dxfId="0">
      <formula>NOT(ISERROR(SEARCH("RENOVAR",B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42"/>
    <col collapsed="false" customWidth="true" hidden="false" outlineLevel="0" max="3" min="3" style="0" width="18.28"/>
    <col collapsed="false" customWidth="true" hidden="false" outlineLevel="0" max="4" min="4" style="0" width="2.28"/>
    <col collapsed="false" customWidth="true" hidden="false" outlineLevel="0" max="5" min="5" style="0" width="27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6" t="s">
        <v>4</v>
      </c>
      <c r="C1" s="7" t="s">
        <v>5</v>
      </c>
      <c r="E1" s="7" t="s">
        <v>6</v>
      </c>
    </row>
    <row r="2" customFormat="false" ht="12.75" hidden="false" customHeight="false" outlineLevel="0" collapsed="false">
      <c r="A2" s="8"/>
      <c r="C2" s="8"/>
      <c r="E2" s="8"/>
    </row>
    <row r="3" customFormat="false" ht="12.75" hidden="false" customHeight="false" outlineLevel="0" collapsed="false">
      <c r="A3" s="8" t="s">
        <v>7</v>
      </c>
      <c r="C3" s="9" t="s">
        <v>8</v>
      </c>
      <c r="E3" s="8" t="s">
        <v>9</v>
      </c>
    </row>
    <row r="4" customFormat="false" ht="12.75" hidden="false" customHeight="false" outlineLevel="0" collapsed="false">
      <c r="A4" s="8" t="s">
        <v>10</v>
      </c>
      <c r="C4" s="9" t="s">
        <v>11</v>
      </c>
      <c r="E4" s="8" t="s">
        <v>12</v>
      </c>
    </row>
    <row r="5" customFormat="false" ht="12.75" hidden="false" customHeight="false" outlineLevel="0" collapsed="false">
      <c r="A5" s="8" t="s">
        <v>13</v>
      </c>
      <c r="C5" s="9" t="s">
        <v>14</v>
      </c>
    </row>
    <row r="6" customFormat="false" ht="12.75" hidden="false" customHeight="false" outlineLevel="0" collapsed="false">
      <c r="A6" s="8" t="s">
        <v>15</v>
      </c>
      <c r="C6" s="9" t="s">
        <v>16</v>
      </c>
    </row>
    <row r="7" customFormat="false" ht="15.75" hidden="false" customHeight="false" outlineLevel="0" collapsed="false">
      <c r="A7" s="8" t="s">
        <v>17</v>
      </c>
      <c r="C7" s="9" t="s">
        <v>18</v>
      </c>
      <c r="E7" s="7" t="s">
        <v>19</v>
      </c>
    </row>
    <row r="8" customFormat="false" ht="12.75" hidden="false" customHeight="false" outlineLevel="0" collapsed="false">
      <c r="A8" s="8" t="s">
        <v>20</v>
      </c>
      <c r="C8" s="10" t="s">
        <v>21</v>
      </c>
      <c r="E8" s="8" t="s">
        <v>22</v>
      </c>
    </row>
    <row r="9" customFormat="false" ht="12.75" hidden="false" customHeight="false" outlineLevel="0" collapsed="false">
      <c r="C9" s="10" t="s">
        <v>23</v>
      </c>
    </row>
    <row r="10" customFormat="false" ht="15.75" hidden="false" customHeight="false" outlineLevel="0" collapsed="false">
      <c r="C10" s="10" t="s">
        <v>24</v>
      </c>
      <c r="E10" s="7" t="s">
        <v>25</v>
      </c>
    </row>
    <row r="11" customFormat="false" ht="12.75" hidden="false" customHeight="false" outlineLevel="0" collapsed="false">
      <c r="A11" s="8" t="s">
        <v>26</v>
      </c>
      <c r="C11" s="10" t="s">
        <v>27</v>
      </c>
      <c r="E11" s="8" t="s">
        <v>28</v>
      </c>
    </row>
    <row r="12" customFormat="false" ht="12.75" hidden="false" customHeight="false" outlineLevel="0" collapsed="false">
      <c r="A12" s="8" t="s">
        <v>29</v>
      </c>
      <c r="C12" s="11" t="s">
        <v>30</v>
      </c>
    </row>
    <row r="13" customFormat="false" ht="12.75" hidden="false" customHeight="false" outlineLevel="0" collapsed="false">
      <c r="A13" s="8" t="s">
        <v>31</v>
      </c>
      <c r="C13" s="11" t="s">
        <v>32</v>
      </c>
    </row>
    <row r="14" customFormat="false" ht="15.75" hidden="false" customHeight="false" outlineLevel="0" collapsed="false">
      <c r="C14" s="12" t="s">
        <v>33</v>
      </c>
      <c r="E14" s="7" t="s">
        <v>34</v>
      </c>
    </row>
    <row r="15" customFormat="false" ht="12.75" hidden="false" customHeight="false" outlineLevel="0" collapsed="false">
      <c r="A15" s="8" t="s">
        <v>35</v>
      </c>
      <c r="C15" s="12" t="s">
        <v>36</v>
      </c>
      <c r="E15" s="8" t="s">
        <v>37</v>
      </c>
    </row>
    <row r="16" customFormat="false" ht="12.75" hidden="false" customHeight="false" outlineLevel="0" collapsed="false">
      <c r="A16" s="8" t="s">
        <v>38</v>
      </c>
      <c r="C16" s="12" t="s">
        <v>39</v>
      </c>
      <c r="E16" s="8" t="s">
        <v>40</v>
      </c>
    </row>
    <row r="17" customFormat="false" ht="12.75" hidden="false" customHeight="false" outlineLevel="0" collapsed="false">
      <c r="A17" s="8" t="s">
        <v>41</v>
      </c>
      <c r="C17" s="13" t="s">
        <v>42</v>
      </c>
    </row>
    <row r="18" customFormat="false" ht="12.75" hidden="false" customHeight="false" outlineLevel="0" collapsed="false">
      <c r="C18" s="13" t="s">
        <v>43</v>
      </c>
    </row>
    <row r="20" customFormat="false" ht="12.75" hidden="false" customHeight="false" outlineLevel="0" collapsed="false">
      <c r="A20" s="0" t="s">
        <v>44</v>
      </c>
    </row>
    <row r="21" customFormat="false" ht="34.5" hidden="false" customHeight="true" outlineLevel="0" collapsed="false">
      <c r="A21" s="14" t="s">
        <v>45</v>
      </c>
      <c r="B21" s="14"/>
      <c r="C21" s="14"/>
      <c r="D21" s="14"/>
      <c r="E21" s="14"/>
    </row>
  </sheetData>
  <mergeCells count="1"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6:28:23Z</dcterms:created>
  <dc:creator>Adalberto</dc:creator>
  <dc:description/>
  <dc:language>en-US</dc:language>
  <cp:lastModifiedBy>Copyright MSDN/Technet</cp:lastModifiedBy>
  <cp:lastPrinted>2013-04-18T17:05:11Z</cp:lastPrinted>
  <dcterms:modified xsi:type="dcterms:W3CDTF">2013-08-27T17:11:10Z</dcterms:modified>
  <cp:revision>0</cp:revision>
  <dc:subject/>
  <dc:title/>
</cp:coreProperties>
</file>