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</t>
  </si>
  <si>
    <t xml:space="preserve">fórmula em c1 será arrastada para a direita para buscar valores em A1, A2, A3, etc.</t>
  </si>
  <si>
    <t xml:space="preserve">Fórmula em C1 será arrastada para a direita para buscar valores em A2, A3, A4 etc.</t>
  </si>
  <si>
    <t xml:space="preserve">Leia mais: http://www.babooforum.com.br/forum/index.php?/topic/761999-copiando-formulas-arrastando-celulas/#ixzz2My54M3k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booforum.com.br/forum/index.php?/topic/761999-copiando-formulas-arrastando-celul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3.99"/>
  </cols>
  <sheetData>
    <row r="1" customFormat="false" ht="23.25" hidden="false" customHeight="false" outlineLevel="0" collapsed="false">
      <c r="A1" s="0" t="n">
        <v>1</v>
      </c>
      <c r="B1" s="1" t="n">
        <f aca="true">INDIRECT("A"&amp;COLUMN()-0)</f>
        <v>2</v>
      </c>
      <c r="C1" s="1" t="n">
        <f aca="true">INDIRECT("A"&amp;COLUMN()-0+3)</f>
        <v>6</v>
      </c>
      <c r="D1" s="1" t="n">
        <f aca="true">INDIRECT("A"&amp;COLUMN()-0+3+3)</f>
        <v>10</v>
      </c>
      <c r="E1" s="1" t="n">
        <f aca="true">INDIRECT("A"&amp;COLUMN()-0+3+3)+3</f>
        <v>1003</v>
      </c>
      <c r="F1" s="1" t="n">
        <f aca="true">INDIRECT("A"&amp;COLUMN()-0+3+3)+3</f>
        <v>15</v>
      </c>
      <c r="G1" s="1" t="n">
        <f aca="true">INDIRECT("A"&amp;COLUMN()-0+3+3)</f>
        <v>13</v>
      </c>
      <c r="H1" s="1" t="n">
        <f aca="true">INDIRECT("A"&amp;COLUMN()-1)</f>
        <v>7</v>
      </c>
      <c r="I1" s="1" t="n">
        <f aca="true">INDIRECT("A"&amp;COLUMN()-1)</f>
        <v>8</v>
      </c>
      <c r="J1" s="1" t="n">
        <f aca="true">INDIRECT("A"&amp;COLUMN()-1)</f>
        <v>9</v>
      </c>
      <c r="K1" s="1" t="n">
        <f aca="true">INDIRECT("A"&amp;COLUMN()-1)</f>
        <v>10</v>
      </c>
      <c r="L1" s="1" t="n">
        <v>15</v>
      </c>
      <c r="M1" s="1" t="n">
        <f aca="true">INDIRECT("A"&amp;COLUMN()-1)</f>
        <v>12</v>
      </c>
      <c r="N1" s="1" t="n">
        <f aca="true">INDIRECT("A"&amp;COLUMN()-1)</f>
        <v>13</v>
      </c>
      <c r="O1" s="1" t="n">
        <f aca="true">INDIRECT("A"&amp;COLUMN()-1)</f>
        <v>14</v>
      </c>
      <c r="P1" s="1" t="n">
        <f aca="true">INDIRECT("A"&amp;COLUMN()-1)</f>
        <v>15</v>
      </c>
      <c r="Q1" s="1" t="n">
        <f aca="true">INDIRECT("A"&amp;COLUMN()-1)</f>
        <v>16</v>
      </c>
      <c r="R1" s="1" t="n">
        <f aca="true">INDIRECT("A"&amp;COLUMN()-1)</f>
        <v>17</v>
      </c>
      <c r="S1" s="1" t="n">
        <f aca="true">INDIRECT("A"&amp;COLUMN()-1)</f>
        <v>18</v>
      </c>
      <c r="T1" s="1" t="n">
        <f aca="true">INDIRECT("A"&amp;COLUMN()-1)</f>
        <v>1000</v>
      </c>
      <c r="U1" s="1" t="n">
        <f aca="true">INDIRECT("A"&amp;COLUMN()-1)</f>
        <v>20</v>
      </c>
      <c r="V1" s="1" t="n">
        <f aca="true">INDIRECT("A"&amp;COLUMN()-1)</f>
        <v>21</v>
      </c>
      <c r="W1" s="1" t="n">
        <f aca="true">INDIRECT("A"&amp;COLUMN()-1)</f>
        <v>22</v>
      </c>
      <c r="X1" s="1" t="n">
        <f aca="true">INDIRECT("A"&amp;COLUMN()-1)</f>
        <v>23</v>
      </c>
      <c r="Y1" s="1" t="n">
        <f aca="true">INDIRECT("A"&amp;COLUMN()-1)</f>
        <v>24</v>
      </c>
      <c r="Z1" s="1" t="n">
        <f aca="true">INDIRECT("A"&amp;COLUMN()-1)</f>
        <v>25</v>
      </c>
      <c r="AA1" s="1" t="n">
        <f aca="true">INDIRECT("A"&amp;COLUMN()-1)</f>
        <v>26</v>
      </c>
      <c r="AB1" s="1" t="n">
        <f aca="true">INDIRECT("A"&amp;COLUMN()-1)</f>
        <v>27</v>
      </c>
      <c r="AC1" s="1" t="n">
        <f aca="true">INDIRECT("A"&amp;COLUMN()-1)</f>
        <v>28</v>
      </c>
      <c r="AD1" s="1" t="n">
        <f aca="true">INDIRECT("A"&amp;COLUMN()-1)</f>
        <v>29</v>
      </c>
      <c r="AE1" s="1" t="n">
        <f aca="true">INDIRECT("A"&amp;COLUMN()-1)</f>
        <v>30</v>
      </c>
      <c r="AF1" s="1" t="n">
        <f aca="true">INDIRECT("A"&amp;COLUMN()-1)</f>
        <v>31</v>
      </c>
      <c r="AG1" s="1" t="n">
        <f aca="true">INDIRECT("A"&amp;COLUMN()-1)</f>
        <v>32</v>
      </c>
      <c r="AH1" s="1" t="n">
        <f aca="true">INDIRECT("A"&amp;COLUMN()-1)</f>
        <v>33</v>
      </c>
      <c r="AI1" s="1" t="n">
        <f aca="true">INDIRECT("A"&amp;COLUMN()-1)</f>
        <v>34</v>
      </c>
      <c r="AJ1" s="1" t="n">
        <f aca="true">INDIRECT("A"&amp;COLUMN()-1)</f>
        <v>35</v>
      </c>
      <c r="AK1" s="1" t="n">
        <f aca="true">INDIRECT("A"&amp;COLUMN()-1)</f>
        <v>36</v>
      </c>
      <c r="AL1" s="1" t="n">
        <f aca="true">INDIRECT("A"&amp;COLUMN()-1)</f>
        <v>37</v>
      </c>
      <c r="AM1" s="1" t="n">
        <f aca="true">INDIRECT("A"&amp;COLUMN()-1)</f>
        <v>38</v>
      </c>
      <c r="AN1" s="1" t="n">
        <f aca="true">INDIRECT("A"&amp;COLUMN()-1)</f>
        <v>39</v>
      </c>
      <c r="AO1" s="1" t="n">
        <f aca="true">INDIRECT("A"&amp;COLUMN()-1)</f>
        <v>40</v>
      </c>
      <c r="AP1" s="1" t="n">
        <f aca="true">INDIRECT("A"&amp;COLUMN()-1)</f>
        <v>41</v>
      </c>
      <c r="AQ1" s="1" t="n">
        <f aca="true">INDIRECT("A"&amp;COLUMN()-1)</f>
        <v>42</v>
      </c>
      <c r="AR1" s="1" t="n">
        <f aca="true">INDIRECT("A"&amp;COLUMN()-1)</f>
        <v>43</v>
      </c>
      <c r="AS1" s="1" t="n">
        <f aca="true">INDIRECT("A"&amp;COLUMN()-1)</f>
        <v>44</v>
      </c>
      <c r="AT1" s="1" t="n">
        <f aca="true">INDIRECT("A"&amp;COLUMN()-1)</f>
        <v>45</v>
      </c>
      <c r="AU1" s="1" t="n">
        <f aca="true">INDIRECT("A"&amp;COLUMN()-1)</f>
        <v>46</v>
      </c>
      <c r="AV1" s="1" t="n">
        <f aca="true">INDIRECT("A"&amp;COLUMN()-1)</f>
        <v>47</v>
      </c>
      <c r="AW1" s="1" t="n">
        <f aca="true">INDIRECT("A"&amp;COLUMN()-1)</f>
        <v>48</v>
      </c>
      <c r="AX1" s="1" t="n">
        <f aca="true">INDIRECT("A"&amp;COLUMN()-1)</f>
        <v>49</v>
      </c>
      <c r="AY1" s="1" t="n">
        <f aca="true">INDIRECT("A"&amp;COLUMN()-1)</f>
        <v>50</v>
      </c>
      <c r="AZ1" s="1" t="n">
        <f aca="true">INDIRECT("A"&amp;COLUMN()-1)</f>
        <v>51</v>
      </c>
      <c r="BA1" s="1" t="n">
        <f aca="true">INDIRECT("A"&amp;COLUMN()-1)</f>
        <v>52</v>
      </c>
      <c r="BB1" s="1" t="n">
        <f aca="true">INDIRECT("A"&amp;COLUMN()-1)</f>
        <v>53</v>
      </c>
      <c r="BC1" s="1" t="n">
        <f aca="true">INDIRECT("A"&amp;COLUMN()-1)</f>
        <v>54</v>
      </c>
      <c r="BD1" s="1" t="n">
        <f aca="true">INDIRECT("A"&amp;COLUMN()-1)</f>
        <v>55</v>
      </c>
      <c r="BE1" s="1" t="n">
        <f aca="true">INDIRECT("A"&amp;COLUMN()-1)</f>
        <v>56</v>
      </c>
      <c r="BF1" s="1" t="n">
        <f aca="true">INDIRECT("A"&amp;COLUMN()-1)</f>
        <v>57</v>
      </c>
      <c r="BG1" s="1" t="n">
        <f aca="true">INDIRECT("A"&amp;COLUMN()-1)</f>
        <v>58</v>
      </c>
      <c r="BH1" s="1" t="n">
        <f aca="true">INDIRECT("A"&amp;COLUMN()-1)</f>
        <v>59</v>
      </c>
      <c r="BI1" s="1" t="n">
        <f aca="true">INDIRECT("A"&amp;COLUMN()-1)</f>
        <v>60</v>
      </c>
      <c r="BJ1" s="1" t="n">
        <f aca="true">INDIRECT("A"&amp;COLUMN()-1)</f>
        <v>61</v>
      </c>
      <c r="BK1" s="1" t="n">
        <f aca="true">INDIRECT("A"&amp;COLUMN()-1)</f>
        <v>62</v>
      </c>
      <c r="BL1" s="1" t="n">
        <f aca="true">INDIRECT("A"&amp;COLUMN()-1)</f>
        <v>63</v>
      </c>
      <c r="BM1" s="1" t="n">
        <f aca="true">INDIRECT("A"&amp;COLUMN()-1)</f>
        <v>64</v>
      </c>
      <c r="BN1" s="1" t="n">
        <f aca="true">INDIRECT("A"&amp;COLUMN()-1)</f>
        <v>65</v>
      </c>
      <c r="BO1" s="1" t="n">
        <f aca="true">INDIRECT("A"&amp;COLUMN()-1)</f>
        <v>66</v>
      </c>
      <c r="BP1" s="1" t="n">
        <f aca="true">INDIRECT("A"&amp;COLUMN()-1)</f>
        <v>67</v>
      </c>
      <c r="BQ1" s="1" t="n">
        <f aca="true">INDIRECT("A"&amp;COLUMN()-1)</f>
        <v>68</v>
      </c>
      <c r="BR1" s="1" t="n">
        <f aca="true">INDIRECT("A"&amp;COLUMN()-1)</f>
        <v>69</v>
      </c>
      <c r="BS1" s="1" t="n">
        <f aca="true">INDIRECT("A"&amp;COLUMN()-1)</f>
        <v>70</v>
      </c>
      <c r="BT1" s="1" t="n">
        <f aca="true">INDIRECT("A"&amp;COLUMN()-1)</f>
        <v>71</v>
      </c>
      <c r="BU1" s="1" t="n">
        <f aca="true">INDIRECT("A"&amp;COLUMN()-1)</f>
        <v>72</v>
      </c>
      <c r="BV1" s="1" t="n">
        <f aca="true">INDIRECT("A"&amp;COLUMN()-1)</f>
        <v>73</v>
      </c>
      <c r="BW1" s="1" t="n">
        <f aca="true">INDIRECT("A"&amp;COLUMN()-1)</f>
        <v>74</v>
      </c>
      <c r="BX1" s="1" t="n">
        <f aca="true">INDIRECT("A"&amp;COLUMN()-1)</f>
        <v>75</v>
      </c>
      <c r="BY1" s="1" t="n">
        <f aca="true">INDIRECT("A"&amp;COLUMN()-1)</f>
        <v>76</v>
      </c>
      <c r="BZ1" s="1" t="n">
        <f aca="true">INDIRECT("A"&amp;COLUMN()-1)</f>
        <v>77</v>
      </c>
      <c r="CA1" s="1" t="n">
        <f aca="true">INDIRECT("A"&amp;COLUMN()-1)</f>
        <v>78</v>
      </c>
      <c r="CB1" s="1" t="n">
        <f aca="true">INDIRECT("A"&amp;COLUMN()-1)</f>
        <v>79</v>
      </c>
      <c r="CC1" s="1" t="n">
        <f aca="true">INDIRECT("A"&amp;COLUMN()-1)</f>
        <v>80</v>
      </c>
      <c r="CD1" s="1" t="n">
        <f aca="true">INDIRECT("A"&amp;COLUMN()-1)</f>
        <v>81</v>
      </c>
      <c r="CE1" s="1" t="n">
        <f aca="true">INDIRECT("A"&amp;COLUMN()-1)</f>
        <v>82</v>
      </c>
      <c r="CF1" s="1" t="n">
        <f aca="true">INDIRECT("A"&amp;COLUMN()-1)</f>
        <v>83</v>
      </c>
      <c r="CG1" s="1" t="n">
        <f aca="true">INDIRECT("A"&amp;COLUMN()-1)</f>
        <v>84</v>
      </c>
      <c r="CH1" s="1" t="n">
        <f aca="true">INDIRECT("A"&amp;COLUMN()-1)</f>
        <v>85</v>
      </c>
      <c r="CI1" s="1" t="n">
        <f aca="true">INDIRECT("A"&amp;COLUMN()-1)</f>
        <v>86</v>
      </c>
      <c r="CJ1" s="1" t="n">
        <f aca="true">INDIRECT("A"&amp;COLUMN()-1)</f>
        <v>87</v>
      </c>
      <c r="CK1" s="1" t="n">
        <f aca="true">INDIRECT("A"&amp;COLUMN()-1)</f>
        <v>88</v>
      </c>
      <c r="CL1" s="1" t="n">
        <f aca="true">INDIRECT("A"&amp;COLUMN()-1)</f>
        <v>89</v>
      </c>
      <c r="CM1" s="1" t="n">
        <f aca="true">INDIRECT("A"&amp;COLUMN()-1)</f>
        <v>90</v>
      </c>
      <c r="CN1" s="1" t="n">
        <f aca="true">INDIRECT("A"&amp;COLUMN()-1)</f>
        <v>91</v>
      </c>
      <c r="CO1" s="1" t="n">
        <f aca="true">INDIRECT("A"&amp;COLUMN()-1)</f>
        <v>92</v>
      </c>
      <c r="CP1" s="1" t="n">
        <f aca="true">INDIRECT("A"&amp;COLUMN()-1)</f>
        <v>93</v>
      </c>
      <c r="CQ1" s="1" t="n">
        <f aca="true">INDIRECT("A"&amp;COLUMN()-1)</f>
        <v>94</v>
      </c>
      <c r="CR1" s="1" t="n">
        <f aca="true">INDIRECT("A"&amp;COLUMN()-1)</f>
        <v>95</v>
      </c>
      <c r="CS1" s="1" t="n">
        <f aca="true">INDIRECT("A"&amp;COLUMN()-1)</f>
        <v>96</v>
      </c>
      <c r="CT1" s="1" t="n">
        <f aca="true">INDIRECT("A"&amp;COLUMN()-1)</f>
        <v>97</v>
      </c>
      <c r="CU1" s="1" t="n">
        <f aca="true">INDIRECT("A"&amp;COLUMN()-1)</f>
        <v>98</v>
      </c>
      <c r="CV1" s="1" t="n">
        <f aca="true">INDIRECT("A"&amp;COLUMN()-1)</f>
        <v>99</v>
      </c>
      <c r="CW1" s="1" t="n">
        <f aca="true">INDIRECT("A"&amp;COLUMN()-1)</f>
        <v>100</v>
      </c>
      <c r="CX1" s="1"/>
    </row>
    <row r="2" customFormat="false" ht="23.25" hidden="false" customHeight="false" outlineLevel="0" collapsed="false">
      <c r="A2" s="0" t="n">
        <v>2</v>
      </c>
      <c r="B2" s="0" t="s">
        <v>0</v>
      </c>
      <c r="C2" s="1" t="n">
        <f aca="true">INDIRECT("A"&amp;COLUMN()-0+3)</f>
        <v>6</v>
      </c>
      <c r="D2" s="0" t="n">
        <f aca="false">C2+4</f>
        <v>10</v>
      </c>
      <c r="E2" s="0" t="n">
        <f aca="false">D2+4</f>
        <v>14</v>
      </c>
      <c r="F2" s="0" t="n">
        <f aca="false">E2+4</f>
        <v>18</v>
      </c>
    </row>
    <row r="3" customFormat="false" ht="23.25" hidden="false" customHeight="false" outlineLevel="0" collapsed="false">
      <c r="A3" s="0" t="n">
        <v>3</v>
      </c>
      <c r="C3" s="1" t="n">
        <f aca="true">INDIRECT("A"&amp;COLUMN()-0+3)</f>
        <v>6</v>
      </c>
      <c r="D3" s="0" t="e">
        <f aca="true">INDIRECT(A1,-2)</f>
        <v>#REF!</v>
      </c>
    </row>
    <row r="4" customFormat="false" ht="23.25" hidden="false" customHeight="false" outlineLevel="0" collapsed="false">
      <c r="A4" s="0" t="n">
        <v>4</v>
      </c>
      <c r="C4" s="1" t="n">
        <f aca="true">INDIRECT("a1"&amp;ROW()-2)</f>
        <v>12</v>
      </c>
      <c r="E4" s="2" t="s">
        <v>1</v>
      </c>
    </row>
    <row r="5" customFormat="false" ht="23.25" hidden="false" customHeight="false" outlineLevel="0" collapsed="false">
      <c r="A5" s="0" t="n">
        <v>5</v>
      </c>
      <c r="C5" s="1" t="n">
        <f aca="true">INDIRECT("a1"&amp;ROW()-2)</f>
        <v>13</v>
      </c>
      <c r="E5" s="3"/>
      <c r="F5" s="3"/>
      <c r="G5" s="3"/>
      <c r="H5" s="3"/>
      <c r="I5" s="3"/>
      <c r="J5" s="3"/>
      <c r="K5" s="3"/>
      <c r="L5" s="3"/>
    </row>
    <row r="6" customFormat="false" ht="23.25" hidden="false" customHeight="false" outlineLevel="0" collapsed="false">
      <c r="A6" s="0" t="n">
        <v>6</v>
      </c>
      <c r="C6" s="1" t="n">
        <f aca="true">INDIRECT("a1"&amp;ROW()-2)</f>
        <v>14</v>
      </c>
    </row>
    <row r="7" customFormat="false" ht="23.25" hidden="false" customHeight="false" outlineLevel="0" collapsed="false">
      <c r="A7" s="0" t="n">
        <v>7</v>
      </c>
      <c r="C7" s="1" t="n">
        <f aca="true">INDIRECT("a1"&amp;ROW()-2)</f>
        <v>15</v>
      </c>
      <c r="E7" s="2" t="s">
        <v>2</v>
      </c>
    </row>
    <row r="8" customFormat="false" ht="23.25" hidden="false" customHeight="false" outlineLevel="0" collapsed="false">
      <c r="A8" s="0" t="n">
        <v>8</v>
      </c>
      <c r="C8" s="1" t="n">
        <f aca="true">INDIRECT("a1"&amp;ROW()-2)</f>
        <v>16</v>
      </c>
      <c r="G8" s="3" t="n">
        <f aca="true">INDIRECT("A"&amp;COLUMN()-2)</f>
        <v>5</v>
      </c>
    </row>
    <row r="9" customFormat="false" ht="23.25" hidden="false" customHeight="false" outlineLevel="0" collapsed="false">
      <c r="A9" s="0" t="n">
        <v>9</v>
      </c>
      <c r="C9" s="1" t="n">
        <f aca="true">INDIRECT("a1"&amp;ROW()-2)</f>
        <v>17</v>
      </c>
      <c r="E9" s="2"/>
    </row>
    <row r="10" customFormat="false" ht="23.25" hidden="false" customHeight="false" outlineLevel="0" collapsed="false">
      <c r="A10" s="0" t="n">
        <v>10</v>
      </c>
      <c r="C10" s="1" t="n">
        <f aca="true">INDIRECT("a1"&amp;ROW()-2)</f>
        <v>18</v>
      </c>
      <c r="E10" s="2"/>
    </row>
    <row r="11" customFormat="false" ht="23.25" hidden="false" customHeight="false" outlineLevel="0" collapsed="false">
      <c r="A11" s="0" t="n">
        <v>1000</v>
      </c>
      <c r="C11" s="1" t="n">
        <f aca="true">INDIRECT("a1"&amp;ROW()-2)</f>
        <v>1000</v>
      </c>
      <c r="E11" s="4" t="s">
        <v>3</v>
      </c>
    </row>
    <row r="12" customFormat="false" ht="23.25" hidden="false" customHeight="false" outlineLevel="0" collapsed="false">
      <c r="A12" s="0" t="n">
        <v>12</v>
      </c>
      <c r="C12" s="1" t="n">
        <f aca="true">INDIRECT("a1"&amp;ROW()-2)</f>
        <v>0</v>
      </c>
    </row>
    <row r="13" customFormat="false" ht="15" hidden="false" customHeight="false" outlineLevel="0" collapsed="false">
      <c r="A13" s="0" t="n">
        <v>13</v>
      </c>
    </row>
    <row r="14" customFormat="false" ht="15" hidden="false" customHeight="false" outlineLevel="0" collapsed="false">
      <c r="A14" s="0" t="n">
        <v>14</v>
      </c>
      <c r="C14" s="0" t="n">
        <v>5</v>
      </c>
      <c r="D14" s="0" t="n">
        <f aca="false">VLOOKUP($C$14,$A$1:$H$5,(COLUMN()-2),FALSE())</f>
        <v>0</v>
      </c>
      <c r="E14" s="0" t="n">
        <f aca="false">VLOOKUP($C$14,$A$1:$H$5,(COLUMN()-2),FALSE())</f>
        <v>13</v>
      </c>
      <c r="F14" s="0" t="n">
        <f aca="false">VLOOKUP($C$14,$A$1:$H$5,(COLUMN()-2),FALSE())</f>
        <v>0</v>
      </c>
      <c r="G14" s="0" t="n">
        <f aca="false">VLOOKUP($C$14,$A$1:$H$5,(COLUMN()-2),FALSE())</f>
        <v>0</v>
      </c>
      <c r="H14" s="0" t="n">
        <f aca="false">VLOOKUP($C$14,$A$1:$H$5,(COLUMN()-2),FALSE())</f>
        <v>0</v>
      </c>
    </row>
    <row r="15" customFormat="false" ht="15" hidden="false" customHeight="false" outlineLevel="0" collapsed="false">
      <c r="A15" s="0" t="n">
        <v>15</v>
      </c>
    </row>
    <row r="16" customFormat="false" ht="15" hidden="false" customHeight="false" outlineLevel="0" collapsed="false">
      <c r="A16" s="0" t="n">
        <v>16</v>
      </c>
    </row>
    <row r="17" customFormat="false" ht="15" hidden="false" customHeight="false" outlineLevel="0" collapsed="false">
      <c r="A17" s="0" t="n">
        <v>17</v>
      </c>
    </row>
    <row r="18" customFormat="false" ht="15" hidden="false" customHeight="false" outlineLevel="0" collapsed="false">
      <c r="A18" s="0" t="n">
        <v>18</v>
      </c>
    </row>
    <row r="19" customFormat="false" ht="15" hidden="false" customHeight="false" outlineLevel="0" collapsed="false">
      <c r="A19" s="0" t="n">
        <v>1000</v>
      </c>
    </row>
    <row r="20" customFormat="false" ht="15" hidden="false" customHeight="false" outlineLevel="0" collapsed="false">
      <c r="A20" s="0" t="n">
        <v>20</v>
      </c>
    </row>
    <row r="21" customFormat="false" ht="15" hidden="false" customHeight="false" outlineLevel="0" collapsed="false">
      <c r="A21" s="0" t="n">
        <v>21</v>
      </c>
    </row>
    <row r="22" customFormat="false" ht="15" hidden="false" customHeight="false" outlineLevel="0" collapsed="false">
      <c r="A22" s="0" t="n">
        <v>22</v>
      </c>
    </row>
    <row r="23" customFormat="false" ht="15" hidden="false" customHeight="false" outlineLevel="0" collapsed="false">
      <c r="A23" s="0" t="n">
        <v>23</v>
      </c>
    </row>
    <row r="24" customFormat="false" ht="15" hidden="false" customHeight="false" outlineLevel="0" collapsed="false">
      <c r="A24" s="0" t="n">
        <v>24</v>
      </c>
    </row>
    <row r="25" customFormat="false" ht="15" hidden="false" customHeight="false" outlineLevel="0" collapsed="false">
      <c r="A25" s="0" t="n">
        <v>25</v>
      </c>
    </row>
    <row r="26" customFormat="false" ht="15" hidden="false" customHeight="false" outlineLevel="0" collapsed="false">
      <c r="A26" s="0" t="n">
        <v>26</v>
      </c>
    </row>
    <row r="27" customFormat="false" ht="15" hidden="false" customHeight="false" outlineLevel="0" collapsed="false">
      <c r="A27" s="0" t="n">
        <v>27</v>
      </c>
    </row>
    <row r="28" customFormat="false" ht="15" hidden="false" customHeight="false" outlineLevel="0" collapsed="false">
      <c r="A28" s="0" t="n">
        <v>28</v>
      </c>
    </row>
    <row r="29" customFormat="false" ht="15" hidden="false" customHeight="false" outlineLevel="0" collapsed="false">
      <c r="A29" s="0" t="n">
        <v>29</v>
      </c>
    </row>
    <row r="30" customFormat="false" ht="15" hidden="false" customHeight="false" outlineLevel="0" collapsed="false">
      <c r="A30" s="0" t="n">
        <v>30</v>
      </c>
    </row>
    <row r="31" customFormat="false" ht="15" hidden="false" customHeight="false" outlineLevel="0" collapsed="false">
      <c r="A31" s="0" t="n">
        <v>31</v>
      </c>
    </row>
    <row r="32" customFormat="false" ht="15" hidden="false" customHeight="false" outlineLevel="0" collapsed="false">
      <c r="A32" s="0" t="n">
        <v>32</v>
      </c>
    </row>
    <row r="33" customFormat="false" ht="15" hidden="false" customHeight="false" outlineLevel="0" collapsed="false">
      <c r="A33" s="0" t="n">
        <v>33</v>
      </c>
    </row>
    <row r="34" customFormat="false" ht="15" hidden="false" customHeight="false" outlineLevel="0" collapsed="false">
      <c r="A34" s="0" t="n">
        <v>34</v>
      </c>
    </row>
    <row r="35" customFormat="false" ht="15" hidden="false" customHeight="false" outlineLevel="0" collapsed="false">
      <c r="A35" s="0" t="n">
        <v>35</v>
      </c>
    </row>
    <row r="36" customFormat="false" ht="15" hidden="false" customHeight="false" outlineLevel="0" collapsed="false">
      <c r="A36" s="0" t="n">
        <v>36</v>
      </c>
    </row>
    <row r="37" customFormat="false" ht="15" hidden="false" customHeight="false" outlineLevel="0" collapsed="false">
      <c r="A37" s="0" t="n">
        <v>37</v>
      </c>
    </row>
    <row r="38" customFormat="false" ht="15" hidden="false" customHeight="false" outlineLevel="0" collapsed="false">
      <c r="A38" s="0" t="n">
        <v>38</v>
      </c>
    </row>
    <row r="39" customFormat="false" ht="15" hidden="false" customHeight="false" outlineLevel="0" collapsed="false">
      <c r="A39" s="0" t="n">
        <v>39</v>
      </c>
    </row>
    <row r="40" customFormat="false" ht="15" hidden="false" customHeight="false" outlineLevel="0" collapsed="false">
      <c r="A40" s="0" t="n">
        <v>40</v>
      </c>
    </row>
    <row r="41" customFormat="false" ht="15" hidden="false" customHeight="false" outlineLevel="0" collapsed="false">
      <c r="A41" s="0" t="n">
        <v>41</v>
      </c>
    </row>
    <row r="42" customFormat="false" ht="15" hidden="false" customHeight="false" outlineLevel="0" collapsed="false">
      <c r="A42" s="0" t="n">
        <v>42</v>
      </c>
    </row>
    <row r="43" customFormat="false" ht="15" hidden="false" customHeight="false" outlineLevel="0" collapsed="false">
      <c r="A43" s="0" t="n">
        <v>43</v>
      </c>
    </row>
    <row r="44" customFormat="false" ht="15" hidden="false" customHeight="false" outlineLevel="0" collapsed="false">
      <c r="A44" s="0" t="n">
        <v>44</v>
      </c>
    </row>
    <row r="45" customFormat="false" ht="15" hidden="false" customHeight="false" outlineLevel="0" collapsed="false">
      <c r="A45" s="0" t="n">
        <v>45</v>
      </c>
    </row>
    <row r="46" customFormat="false" ht="15" hidden="false" customHeight="false" outlineLevel="0" collapsed="false">
      <c r="A46" s="0" t="n">
        <v>46</v>
      </c>
    </row>
    <row r="47" customFormat="false" ht="15" hidden="false" customHeight="false" outlineLevel="0" collapsed="false">
      <c r="A47" s="0" t="n">
        <v>47</v>
      </c>
    </row>
    <row r="48" customFormat="false" ht="15" hidden="false" customHeight="false" outlineLevel="0" collapsed="false">
      <c r="A48" s="0" t="n">
        <v>48</v>
      </c>
    </row>
    <row r="49" customFormat="false" ht="15" hidden="false" customHeight="false" outlineLevel="0" collapsed="false">
      <c r="A49" s="0" t="n">
        <v>49</v>
      </c>
    </row>
    <row r="50" customFormat="false" ht="15" hidden="false" customHeight="false" outlineLevel="0" collapsed="false">
      <c r="A50" s="0" t="n">
        <v>50</v>
      </c>
    </row>
    <row r="51" customFormat="false" ht="15" hidden="false" customHeight="false" outlineLevel="0" collapsed="false">
      <c r="A51" s="0" t="n">
        <v>51</v>
      </c>
    </row>
    <row r="52" customFormat="false" ht="15" hidden="false" customHeight="false" outlineLevel="0" collapsed="false">
      <c r="A52" s="0" t="n">
        <v>52</v>
      </c>
    </row>
    <row r="53" customFormat="false" ht="15" hidden="false" customHeight="false" outlineLevel="0" collapsed="false">
      <c r="A53" s="0" t="n">
        <v>53</v>
      </c>
    </row>
    <row r="54" customFormat="false" ht="15" hidden="false" customHeight="false" outlineLevel="0" collapsed="false">
      <c r="A54" s="0" t="n">
        <v>54</v>
      </c>
    </row>
    <row r="55" customFormat="false" ht="15" hidden="false" customHeight="false" outlineLevel="0" collapsed="false">
      <c r="A55" s="0" t="n">
        <v>55</v>
      </c>
    </row>
    <row r="56" customFormat="false" ht="15" hidden="false" customHeight="false" outlineLevel="0" collapsed="false">
      <c r="A56" s="0" t="n">
        <v>56</v>
      </c>
    </row>
    <row r="57" customFormat="false" ht="15" hidden="false" customHeight="false" outlineLevel="0" collapsed="false">
      <c r="A57" s="0" t="n">
        <v>57</v>
      </c>
    </row>
    <row r="58" customFormat="false" ht="15" hidden="false" customHeight="false" outlineLevel="0" collapsed="false">
      <c r="A58" s="0" t="n">
        <v>58</v>
      </c>
    </row>
    <row r="59" customFormat="false" ht="15" hidden="false" customHeight="false" outlineLevel="0" collapsed="false">
      <c r="A59" s="0" t="n">
        <v>59</v>
      </c>
    </row>
    <row r="60" customFormat="false" ht="15" hidden="false" customHeight="false" outlineLevel="0" collapsed="false">
      <c r="A60" s="0" t="n">
        <v>60</v>
      </c>
    </row>
    <row r="61" customFormat="false" ht="15" hidden="false" customHeight="false" outlineLevel="0" collapsed="false">
      <c r="A61" s="0" t="n">
        <v>61</v>
      </c>
    </row>
    <row r="62" customFormat="false" ht="15" hidden="false" customHeight="false" outlineLevel="0" collapsed="false">
      <c r="A62" s="0" t="n">
        <v>62</v>
      </c>
    </row>
    <row r="63" customFormat="false" ht="15" hidden="false" customHeight="false" outlineLevel="0" collapsed="false">
      <c r="A63" s="0" t="n">
        <v>63</v>
      </c>
    </row>
    <row r="64" customFormat="false" ht="15" hidden="false" customHeight="false" outlineLevel="0" collapsed="false">
      <c r="A64" s="0" t="n">
        <v>64</v>
      </c>
    </row>
    <row r="65" customFormat="false" ht="15" hidden="false" customHeight="false" outlineLevel="0" collapsed="false">
      <c r="A65" s="0" t="n">
        <v>65</v>
      </c>
    </row>
    <row r="66" customFormat="false" ht="15" hidden="false" customHeight="false" outlineLevel="0" collapsed="false">
      <c r="A66" s="0" t="n">
        <v>66</v>
      </c>
    </row>
    <row r="67" customFormat="false" ht="15" hidden="false" customHeight="false" outlineLevel="0" collapsed="false">
      <c r="A67" s="0" t="n">
        <v>67</v>
      </c>
    </row>
    <row r="68" customFormat="false" ht="15" hidden="false" customHeight="false" outlineLevel="0" collapsed="false">
      <c r="A68" s="0" t="n">
        <v>68</v>
      </c>
    </row>
    <row r="69" customFormat="false" ht="15" hidden="false" customHeight="false" outlineLevel="0" collapsed="false">
      <c r="A69" s="0" t="n">
        <v>69</v>
      </c>
    </row>
    <row r="70" customFormat="false" ht="15" hidden="false" customHeight="false" outlineLevel="0" collapsed="false">
      <c r="A70" s="0" t="n">
        <v>70</v>
      </c>
    </row>
    <row r="71" customFormat="false" ht="15" hidden="false" customHeight="false" outlineLevel="0" collapsed="false">
      <c r="A71" s="0" t="n">
        <v>71</v>
      </c>
    </row>
    <row r="72" customFormat="false" ht="15" hidden="false" customHeight="false" outlineLevel="0" collapsed="false">
      <c r="A72" s="0" t="n">
        <v>72</v>
      </c>
    </row>
    <row r="73" customFormat="false" ht="15" hidden="false" customHeight="false" outlineLevel="0" collapsed="false">
      <c r="A73" s="0" t="n">
        <v>73</v>
      </c>
    </row>
    <row r="74" customFormat="false" ht="15" hidden="false" customHeight="false" outlineLevel="0" collapsed="false">
      <c r="A74" s="0" t="n">
        <v>74</v>
      </c>
    </row>
    <row r="75" customFormat="false" ht="15" hidden="false" customHeight="false" outlineLevel="0" collapsed="false">
      <c r="A75" s="0" t="n">
        <v>75</v>
      </c>
    </row>
    <row r="76" customFormat="false" ht="15" hidden="false" customHeight="false" outlineLevel="0" collapsed="false">
      <c r="A76" s="0" t="n">
        <v>76</v>
      </c>
    </row>
    <row r="77" customFormat="false" ht="15" hidden="false" customHeight="false" outlineLevel="0" collapsed="false">
      <c r="A77" s="0" t="n">
        <v>77</v>
      </c>
    </row>
    <row r="78" customFormat="false" ht="15" hidden="false" customHeight="false" outlineLevel="0" collapsed="false">
      <c r="A78" s="0" t="n">
        <v>78</v>
      </c>
    </row>
    <row r="79" customFormat="false" ht="15" hidden="false" customHeight="false" outlineLevel="0" collapsed="false">
      <c r="A79" s="0" t="n">
        <v>79</v>
      </c>
    </row>
    <row r="80" customFormat="false" ht="15" hidden="false" customHeight="false" outlineLevel="0" collapsed="false">
      <c r="A80" s="0" t="n">
        <v>80</v>
      </c>
    </row>
    <row r="81" customFormat="false" ht="15" hidden="false" customHeight="false" outlineLevel="0" collapsed="false">
      <c r="A81" s="0" t="n">
        <v>81</v>
      </c>
    </row>
    <row r="82" customFormat="false" ht="15" hidden="false" customHeight="false" outlineLevel="0" collapsed="false">
      <c r="A82" s="0" t="n">
        <v>82</v>
      </c>
    </row>
    <row r="83" customFormat="false" ht="15" hidden="false" customHeight="false" outlineLevel="0" collapsed="false">
      <c r="A83" s="0" t="n">
        <v>83</v>
      </c>
    </row>
    <row r="84" customFormat="false" ht="15" hidden="false" customHeight="false" outlineLevel="0" collapsed="false">
      <c r="A84" s="0" t="n">
        <v>84</v>
      </c>
    </row>
    <row r="85" customFormat="false" ht="15" hidden="false" customHeight="false" outlineLevel="0" collapsed="false">
      <c r="A85" s="0" t="n">
        <v>85</v>
      </c>
    </row>
    <row r="86" customFormat="false" ht="15" hidden="false" customHeight="false" outlineLevel="0" collapsed="false">
      <c r="A86" s="0" t="n">
        <v>86</v>
      </c>
    </row>
    <row r="87" customFormat="false" ht="15" hidden="false" customHeight="false" outlineLevel="0" collapsed="false">
      <c r="A87" s="0" t="n">
        <v>87</v>
      </c>
    </row>
    <row r="88" customFormat="false" ht="15" hidden="false" customHeight="false" outlineLevel="0" collapsed="false">
      <c r="A88" s="0" t="n">
        <v>88</v>
      </c>
    </row>
    <row r="89" customFormat="false" ht="15" hidden="false" customHeight="false" outlineLevel="0" collapsed="false">
      <c r="A89" s="0" t="n">
        <v>89</v>
      </c>
    </row>
    <row r="90" customFormat="false" ht="15" hidden="false" customHeight="false" outlineLevel="0" collapsed="false">
      <c r="A90" s="0" t="n">
        <v>90</v>
      </c>
    </row>
    <row r="91" customFormat="false" ht="15" hidden="false" customHeight="false" outlineLevel="0" collapsed="false">
      <c r="A91" s="0" t="n">
        <v>91</v>
      </c>
    </row>
    <row r="92" customFormat="false" ht="15" hidden="false" customHeight="false" outlineLevel="0" collapsed="false">
      <c r="A92" s="0" t="n">
        <v>92</v>
      </c>
    </row>
    <row r="93" customFormat="false" ht="15" hidden="false" customHeight="false" outlineLevel="0" collapsed="false">
      <c r="A93" s="0" t="n">
        <v>93</v>
      </c>
    </row>
    <row r="94" customFormat="false" ht="15" hidden="false" customHeight="false" outlineLevel="0" collapsed="false">
      <c r="A94" s="0" t="n">
        <v>94</v>
      </c>
    </row>
    <row r="95" customFormat="false" ht="15" hidden="false" customHeight="false" outlineLevel="0" collapsed="false">
      <c r="A95" s="0" t="n">
        <v>95</v>
      </c>
    </row>
    <row r="96" customFormat="false" ht="15" hidden="false" customHeight="false" outlineLevel="0" collapsed="false">
      <c r="A96" s="0" t="n">
        <v>96</v>
      </c>
    </row>
    <row r="97" customFormat="false" ht="15" hidden="false" customHeight="false" outlineLevel="0" collapsed="false">
      <c r="A97" s="0" t="n">
        <v>97</v>
      </c>
    </row>
    <row r="98" customFormat="false" ht="15" hidden="false" customHeight="false" outlineLevel="0" collapsed="false">
      <c r="A98" s="0" t="n">
        <v>98</v>
      </c>
    </row>
    <row r="99" customFormat="false" ht="15" hidden="false" customHeight="false" outlineLevel="0" collapsed="false">
      <c r="A99" s="0" t="n">
        <v>99</v>
      </c>
    </row>
    <row r="100" customFormat="false" ht="15" hidden="false" customHeight="false" outlineLevel="0" collapsed="false">
      <c r="A100" s="0" t="n">
        <v>100</v>
      </c>
    </row>
  </sheetData>
  <hyperlinks>
    <hyperlink ref="E11" r:id="rId1" location="ixzz2My54M3kJ" display="Leia mais: http://www.babooforum.com.br/forum/index.php?/topic/761999-copiando-formulas-arrastando-celulas/#ixzz2My54M3kJ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6:53:38Z</dcterms:created>
  <dc:creator>jorge</dc:creator>
  <dc:description/>
  <dc:language>en-US</dc:language>
  <cp:lastModifiedBy>Jorge Elias de Oliveira Ferreira</cp:lastModifiedBy>
  <dcterms:modified xsi:type="dcterms:W3CDTF">2018-10-03T17:29:56Z</dcterms:modified>
  <cp:revision>0</cp:revision>
  <dc:subject/>
  <dc:title/>
</cp:coreProperties>
</file>