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Plan1" sheetId="1" state="visible" r:id="rId2"/>
    <sheet name="seleção autom." sheetId="2" state="visible" r:id="rId3"/>
    <sheet name="fórmulas" sheetId="3" state="visible" r:id="rId4"/>
    <sheet name="macieiras" sheetId="4" state="visible" r:id="rId5"/>
    <sheet name="horas" sheetId="5" state="visible" r:id="rId6"/>
    <sheet name="Plan3" sheetId="6" state="visible" r:id="rId7"/>
    <sheet name="classificassão aut." sheetId="7" state="visible" r:id="rId8"/>
    <sheet name="Plan2" sheetId="8" state="visible" r:id="rId9"/>
    <sheet name="cálculo com horas" sheetId="9" state="visible" r:id="rId10"/>
    <sheet name="desbloqueio" sheetId="10" state="visible" r:id="rId11"/>
  </sheets>
  <definedNames>
    <definedName function="false" hidden="false" localSheetId="5" name="Excel_BuiltIn__FilterDatabase" vbProcedure="false">Plan3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t xml:space="preserve">MUDANDO A1 PARA VALORES ESPECÍFICOS ABRA MACROS PARA AQUELES VALORES</t>
  </si>
  <si>
    <t xml:space="preserve">CLICANDO NO BOTÃO 1, SELECIONA  LINHA APARTIR DA CÉLULA ATIVA</t>
  </si>
  <si>
    <t xml:space="preserve"> </t>
  </si>
  <si>
    <t xml:space="preserve">P1</t>
  </si>
  <si>
    <t xml:space="preserve">PLANILHA 2</t>
  </si>
  <si>
    <t xml:space="preserve">C1</t>
  </si>
  <si>
    <t xml:space="preserve">C2</t>
  </si>
  <si>
    <t xml:space="preserve">C3</t>
  </si>
  <si>
    <t xml:space="preserve">C4</t>
  </si>
  <si>
    <t xml:space="preserve">A</t>
  </si>
  <si>
    <t xml:space="preserve">S</t>
  </si>
  <si>
    <t xml:space="preserve">D</t>
  </si>
  <si>
    <t xml:space="preserve">F</t>
  </si>
  <si>
    <t xml:space="preserve">G</t>
  </si>
  <si>
    <t xml:space="preserve">H</t>
  </si>
  <si>
    <t xml:space="preserve">DATA</t>
  </si>
  <si>
    <t xml:space="preserve">J</t>
  </si>
  <si>
    <t xml:space="preserve">DATA DE HOJE</t>
  </si>
  <si>
    <t xml:space="preserve">K</t>
  </si>
  <si>
    <t xml:space="preserve">FORMATO  (geral)</t>
  </si>
  <si>
    <t xml:space="preserve">formato data</t>
  </si>
  <si>
    <t xml:space="preserve">formato geral</t>
  </si>
  <si>
    <t xml:space="preserve">L</t>
  </si>
  <si>
    <t xml:space="preserve">M</t>
  </si>
  <si>
    <t xml:space="preserve">obs: as duas são iguais</t>
  </si>
  <si>
    <t xml:space="preserve">CONT.SE</t>
  </si>
  <si>
    <t xml:space="preserve">cont.núm</t>
  </si>
  <si>
    <t xml:space="preserve">máximo</t>
  </si>
  <si>
    <t xml:space="preserve">mínimo</t>
  </si>
  <si>
    <t xml:space="preserve">contar.vazio</t>
  </si>
  <si>
    <t xml:space="preserve">MOD</t>
  </si>
  <si>
    <t xml:space="preserve">um número</t>
  </si>
  <si>
    <t xml:space="preserve">todos os números</t>
  </si>
  <si>
    <t xml:space="preserve">maior número</t>
  </si>
  <si>
    <t xml:space="preserve">menor núm.</t>
  </si>
  <si>
    <t xml:space="preserve">células vazias</t>
  </si>
  <si>
    <t xml:space="preserve">PROCV</t>
  </si>
  <si>
    <t xml:space="preserve">obs.: A do meio é a principal.                                             A de cima e a de baixo são corretas mais só são completas do jeito que está a do meio  </t>
  </si>
  <si>
    <t xml:space="preserve">COMPLETA</t>
  </si>
  <si>
    <t xml:space="preserve">c</t>
  </si>
  <si>
    <t xml:space="preserve">É.NÃO.DISP</t>
  </si>
  <si>
    <t xml:space="preserve">SOMA.SE</t>
  </si>
  <si>
    <t xml:space="preserve">a</t>
  </si>
  <si>
    <t xml:space="preserve">b</t>
  </si>
  <si>
    <t xml:space="preserve">d</t>
  </si>
  <si>
    <t xml:space="preserve">soma - subtração - multiplicação</t>
  </si>
  <si>
    <t xml:space="preserve">contase</t>
  </si>
  <si>
    <t xml:space="preserve">total de:</t>
  </si>
  <si>
    <t xml:space="preserve">vítima feminina</t>
  </si>
  <si>
    <t xml:space="preserve">vítima</t>
  </si>
  <si>
    <t xml:space="preserve">fem.</t>
  </si>
  <si>
    <t xml:space="preserve">vítima masculino</t>
  </si>
  <si>
    <t xml:space="preserve">autor</t>
  </si>
  <si>
    <t xml:space="preserve">masc</t>
  </si>
  <si>
    <t xml:space="preserve">autor feminina</t>
  </si>
  <si>
    <t xml:space="preserve">testemunha</t>
  </si>
  <si>
    <t xml:space="preserve">autor masculino</t>
  </si>
  <si>
    <t xml:space="preserve">testemunha fem.</t>
  </si>
  <si>
    <t xml:space="preserve">testemunha masc.</t>
  </si>
  <si>
    <t xml:space="preserve">Árvore</t>
  </si>
  <si>
    <t xml:space="preserve">Altura</t>
  </si>
  <si>
    <t xml:space="preserve">Idade</t>
  </si>
  <si>
    <t xml:space="preserve">Produção</t>
  </si>
  <si>
    <t xml:space="preserve">Lucro</t>
  </si>
  <si>
    <t xml:space="preserve">Maçã</t>
  </si>
  <si>
    <t xml:space="preserve">&gt;10</t>
  </si>
  <si>
    <t xml:space="preserve">&lt;16</t>
  </si>
  <si>
    <t xml:space="preserve">Pêra</t>
  </si>
  <si>
    <t xml:space="preserve">Esta função analisa os registros de macieiras com altura entre 10 e 16 e conta quantos campos Idade nesses registros contêm números (1)</t>
  </si>
  <si>
    <t xml:space="preserve">HORÁRIO SEMANAL</t>
  </si>
  <si>
    <t xml:space="preserve">total dia</t>
  </si>
  <si>
    <t xml:space="preserve">SEG</t>
  </si>
  <si>
    <t xml:space="preserve">30</t>
  </si>
  <si>
    <t xml:space="preserve">-</t>
  </si>
  <si>
    <t xml:space="preserve">06</t>
  </si>
  <si>
    <t xml:space="preserve">e</t>
  </si>
  <si>
    <t xml:space="preserve">00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JORGE</t>
  </si>
  <si>
    <t xml:space="preserve">total da semana</t>
  </si>
  <si>
    <t xml:space="preserve">AO SELECIONAR CÉLULA A7 ABRE UMA MACRO</t>
  </si>
  <si>
    <t xml:space="preserve">DOIS TIPOS DE FORMATAÇÃO CONDICIONAL PARA CÉLULAS REPETIDAS</t>
  </si>
  <si>
    <t xml:space="preserve">QUANDO ABRE A PASTA VEM PARA ESTA PLANILHA AUTOMATICAMENTE MESMO QUE TENHA SIDO SALVO EM OUTRA</t>
  </si>
  <si>
    <t xml:space="preserve">Dois tipos de formatação condicional uma em B e outra em C</t>
  </si>
  <si>
    <t xml:space="preserve">P3</t>
  </si>
  <si>
    <t xml:space="preserve">inserir dados</t>
  </si>
  <si>
    <t xml:space="preserve">resultado</t>
  </si>
  <si>
    <t xml:space="preserve">nome</t>
  </si>
  <si>
    <t xml:space="preserve">pontos</t>
  </si>
  <si>
    <t xml:space="preserve">colocaçã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TESTE</t>
  </si>
  <si>
    <t xml:space="preserve">CAR</t>
  </si>
  <si>
    <t xml:space="preserve">CER</t>
  </si>
  <si>
    <t xml:space="preserve">CIR</t>
  </si>
  <si>
    <t xml:space="preserve">COR</t>
  </si>
  <si>
    <t xml:space="preserve">KLC</t>
  </si>
  <si>
    <t xml:space="preserve">DOL</t>
  </si>
  <si>
    <t xml:space="preserve">MOL</t>
  </si>
  <si>
    <t xml:space="preserve">TROL</t>
  </si>
  <si>
    <t xml:space="preserve">DIM</t>
  </si>
  <si>
    <t xml:space="preserve">CIM</t>
  </si>
  <si>
    <t xml:space="preserve">TRIM</t>
  </si>
  <si>
    <t xml:space="preserve">TRIN</t>
  </si>
  <si>
    <t xml:space="preserve">FDFDF</t>
  </si>
  <si>
    <t xml:space="preserve">FDFD</t>
  </si>
  <si>
    <t xml:space="preserve">ASDF</t>
  </si>
  <si>
    <t xml:space="preserve">FDSAF</t>
  </si>
  <si>
    <t xml:space="preserve">FFFFFF</t>
  </si>
  <si>
    <t xml:space="preserve">FDF</t>
  </si>
  <si>
    <t xml:space="preserve">TREWT</t>
  </si>
  <si>
    <t xml:space="preserve">WERTWER</t>
  </si>
  <si>
    <t xml:space="preserve">FDGG</t>
  </si>
  <si>
    <t xml:space="preserve">ás</t>
  </si>
  <si>
    <r>
      <rPr>
        <sz val="12"/>
        <color rgb="FF000000"/>
        <rFont val="Times New Roman"/>
        <family val="1"/>
      </rPr>
      <t xml:space="preserve">01-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abra a planilha;</t>
    </r>
  </si>
  <si>
    <r>
      <rPr>
        <sz val="12"/>
        <color rgb="FF000000"/>
        <rFont val="Times New Roman"/>
        <family val="1"/>
      </rPr>
      <t xml:space="preserve">02-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pressione alt F11;</t>
    </r>
  </si>
  <si>
    <r>
      <rPr>
        <sz val="12"/>
        <color rgb="FF000000"/>
        <rFont val="Times New Roman"/>
        <family val="1"/>
      </rPr>
      <t xml:space="preserve">03-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exibir codigo;</t>
    </r>
  </si>
  <si>
    <r>
      <rPr>
        <sz val="12"/>
        <color rgb="FF000000"/>
        <rFont val="Times New Roman"/>
        <family val="1"/>
      </rPr>
      <t xml:space="preserve">04-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ferramentas depois macro;</t>
    </r>
  </si>
  <si>
    <r>
      <rPr>
        <sz val="12"/>
        <color rgb="FF000000"/>
        <rFont val="Times New Roman"/>
        <family val="1"/>
      </rPr>
      <t xml:space="preserve">05-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executar.</t>
    </r>
  </si>
  <si>
    <t xml:space="preserve">obs.: quando for em ferramentas depois macro, marque a caixa</t>
  </si>
  <si>
    <t xml:space="preserve">Sub Desbloqueia_Planilha()</t>
  </si>
  <si>
    <t xml:space="preserve">Dim i As Integer, j As Integer, k As Integer</t>
  </si>
  <si>
    <t xml:space="preserve">Dim l As Integer, m As Integer, n As Integer</t>
  </si>
  <si>
    <t xml:space="preserve">On Error Resume Next</t>
  </si>
  <si>
    <t xml:space="preserve">For i = 65 To 66</t>
  </si>
  <si>
    <t xml:space="preserve">For j = 65 To 66</t>
  </si>
  <si>
    <t xml:space="preserve">For k = 65 To 66</t>
  </si>
  <si>
    <t xml:space="preserve">For l = 65 To 66</t>
  </si>
  <si>
    <t xml:space="preserve">For m = 65 To 66</t>
  </si>
  <si>
    <t xml:space="preserve">For i1 = 65 To 66</t>
  </si>
  <si>
    <t xml:space="preserve">For i2 = 65 To 66</t>
  </si>
  <si>
    <t xml:space="preserve">For i3 = 65 To 66</t>
  </si>
  <si>
    <t xml:space="preserve">For i4 = 65 To 66</t>
  </si>
  <si>
    <t xml:space="preserve">For i5 = 65 To 66</t>
  </si>
  <si>
    <t xml:space="preserve">For i6 = 65 To 66</t>
  </si>
  <si>
    <t xml:space="preserve">For n = 32 To 126</t>
  </si>
  <si>
    <t xml:space="preserve">ActiveSheet.Unprotect Chr(i) &amp; Chr(j) &amp; Chr(k) &amp; _</t>
  </si>
  <si>
    <t xml:space="preserve">Chr(l) &amp; Chr(m) &amp; Chr(i1) &amp; Chr(i2) &amp; Chr(i3) &amp; _</t>
  </si>
  <si>
    <t xml:space="preserve">Chr(i4) &amp; Chr(i5) &amp; Chr(i6) &amp; Chr(n)</t>
  </si>
  <si>
    <t xml:space="preserve">If ActiveSheet.ProtectContents = False Then</t>
  </si>
  <si>
    <t xml:space="preserve">MsgBox "sua planilha foi desbloqueada"</t>
  </si>
  <si>
    <t xml:space="preserve">Exit Sub</t>
  </si>
  <si>
    <t xml:space="preserve">End If</t>
  </si>
  <si>
    <t xml:space="preserve">Next</t>
  </si>
  <si>
    <t xml:space="preserve">End Su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General"/>
    <numFmt numFmtId="167" formatCode="[$-409]m/d/yyyy"/>
    <numFmt numFmtId="168" formatCode="[h]:mm:ss;@"/>
    <numFmt numFmtId="169" formatCode="@"/>
    <numFmt numFmtId="170" formatCode="00"/>
    <numFmt numFmtId="171" formatCode="[$-409]h:mm"/>
    <numFmt numFmtId="172" formatCode="h:mm;@"/>
    <numFmt numFmtId="173" formatCode="[$-F400]h:mm:ss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0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tã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ão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1" topLeftCell="A12" activePane="bottomLeft" state="frozen"/>
      <selection pane="topLeft" activeCell="H1" activeCellId="0" sqref="H1"/>
      <selection pane="bottom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H1" s="2" t="s">
        <v>0</v>
      </c>
    </row>
    <row r="2" customFormat="false" ht="15" hidden="false" customHeight="false" outlineLevel="0" collapsed="false">
      <c r="A2" s="2" t="n">
        <v>3</v>
      </c>
      <c r="H2" s="2" t="s">
        <v>1</v>
      </c>
    </row>
    <row r="3" customFormat="false" ht="15" hidden="false" customHeight="false" outlineLevel="0" collapsed="false">
      <c r="A3" s="2" t="n">
        <v>3</v>
      </c>
    </row>
    <row r="4" customFormat="false" ht="15" hidden="false" customHeight="false" outlineLevel="0" collapsed="false">
      <c r="A4" s="2" t="n">
        <v>4</v>
      </c>
    </row>
    <row r="5" customFormat="false" ht="15" hidden="false" customHeight="false" outlineLevel="0" collapsed="false">
      <c r="A5" s="2" t="n">
        <v>5</v>
      </c>
    </row>
    <row r="6" customFormat="false" ht="15" hidden="false" customHeight="false" outlineLevel="0" collapsed="false">
      <c r="A6" s="2" t="n">
        <v>6</v>
      </c>
    </row>
    <row r="7" customFormat="false" ht="15" hidden="false" customHeight="false" outlineLevel="0" collapsed="false">
      <c r="C7" s="2" t="s">
        <v>2</v>
      </c>
    </row>
    <row r="8" customFormat="false" ht="15" hidden="false" customHeight="false" outlineLevel="0" collapsed="false">
      <c r="A8" s="2" t="n">
        <v>8</v>
      </c>
      <c r="B8" s="2" t="s">
        <v>2</v>
      </c>
    </row>
    <row r="9" customFormat="false" ht="15" hidden="false" customHeight="false" outlineLevel="0" collapsed="false">
      <c r="A9" s="2" t="n">
        <v>9</v>
      </c>
    </row>
    <row r="10" customFormat="false" ht="15" hidden="false" customHeight="false" outlineLevel="0" collapsed="false">
      <c r="A10" s="2" t="n">
        <v>10</v>
      </c>
      <c r="C10" s="2" t="s">
        <v>2</v>
      </c>
      <c r="E10" s="3"/>
      <c r="F10" s="3"/>
      <c r="G10" s="3"/>
    </row>
    <row r="11" customFormat="false" ht="15" hidden="false" customHeight="false" outlineLevel="0" collapsed="false">
      <c r="A11" s="2" t="n">
        <v>11</v>
      </c>
      <c r="D11" s="3"/>
      <c r="H11" s="3"/>
    </row>
    <row r="12" customFormat="false" ht="15" hidden="false" customHeight="false" outlineLevel="0" collapsed="false">
      <c r="A12" s="2" t="n">
        <v>12</v>
      </c>
    </row>
    <row r="13" customFormat="false" ht="15" hidden="false" customHeight="false" outlineLevel="0" collapsed="false">
      <c r="A13" s="2" t="n">
        <v>13</v>
      </c>
    </row>
    <row r="14" customFormat="false" ht="15" hidden="false" customHeight="false" outlineLevel="0" collapsed="false">
      <c r="A14" s="2" t="n">
        <v>14</v>
      </c>
    </row>
    <row r="15" customFormat="false" ht="15" hidden="false" customHeight="false" outlineLevel="0" collapsed="false">
      <c r="A15" s="2" t="n">
        <v>15</v>
      </c>
    </row>
    <row r="16" customFormat="false" ht="15" hidden="false" customHeight="false" outlineLevel="0" collapsed="false">
      <c r="A16" s="2" t="n">
        <v>16</v>
      </c>
    </row>
    <row r="17" customFormat="false" ht="15" hidden="false" customHeight="false" outlineLevel="0" collapsed="false">
      <c r="A17" s="2" t="n">
        <v>17</v>
      </c>
    </row>
    <row r="18" customFormat="false" ht="15" hidden="false" customHeight="false" outlineLevel="0" collapsed="false">
      <c r="A18" s="2" t="n">
        <v>18</v>
      </c>
    </row>
    <row r="19" customFormat="false" ht="15" hidden="false" customHeight="false" outlineLevel="0" collapsed="false">
      <c r="A19" s="2" t="n">
        <v>19</v>
      </c>
      <c r="P19" s="4" t="s">
        <v>3</v>
      </c>
      <c r="Q19" s="4"/>
      <c r="R19" s="4"/>
    </row>
    <row r="20" customFormat="false" ht="15" hidden="false" customHeight="false" outlineLevel="0" collapsed="false">
      <c r="A20" s="5" t="n">
        <v>20</v>
      </c>
      <c r="P20" s="4"/>
      <c r="Q20" s="4"/>
      <c r="R20" s="4"/>
    </row>
    <row r="21" customFormat="false" ht="15" hidden="false" customHeight="false" outlineLevel="0" collapsed="false">
      <c r="A21" s="2" t="n">
        <v>21</v>
      </c>
      <c r="P21" s="4"/>
      <c r="Q21" s="4"/>
      <c r="R21" s="4"/>
    </row>
    <row r="22" customFormat="false" ht="15" hidden="false" customHeight="false" outlineLevel="0" collapsed="false">
      <c r="P22" s="4"/>
      <c r="Q22" s="4"/>
      <c r="R22" s="4"/>
    </row>
    <row r="23" customFormat="false" ht="15" hidden="false" customHeight="false" outlineLevel="0" collapsed="false">
      <c r="P23" s="4"/>
      <c r="Q23" s="4"/>
      <c r="R23" s="4"/>
    </row>
    <row r="24" customFormat="false" ht="15" hidden="false" customHeight="false" outlineLevel="0" collapsed="false">
      <c r="P24" s="4"/>
      <c r="Q24" s="4"/>
      <c r="R24" s="4"/>
    </row>
  </sheetData>
  <mergeCells count="1">
    <mergeCell ref="P19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5.botão">
                <anchor moveWithCells="true" sizeWithCells="false">
                  <from>
                    <xdr:col>9</xdr:col>
                    <xdr:colOff>49320</xdr:colOff>
                    <xdr:row>4</xdr:row>
                    <xdr:rowOff>123480</xdr:rowOff>
                  </from>
                  <to>
                    <xdr:col>10</xdr:col>
                    <xdr:colOff>-78480</xdr:colOff>
                    <xdr:row>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45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65.99"/>
    <col collapsed="false" customWidth="true" hidden="false" outlineLevel="0" max="5" min="5" style="2" width="12.99"/>
  </cols>
  <sheetData>
    <row r="2" customFormat="false" ht="15.75" hidden="false" customHeight="false" outlineLevel="0" collapsed="false">
      <c r="D2" s="199" t="s">
        <v>138</v>
      </c>
    </row>
    <row r="3" customFormat="false" ht="15.75" hidden="false" customHeight="false" outlineLevel="0" collapsed="false">
      <c r="D3" s="199" t="s">
        <v>139</v>
      </c>
    </row>
    <row r="4" customFormat="false" ht="15.75" hidden="false" customHeight="false" outlineLevel="0" collapsed="false">
      <c r="D4" s="199" t="s">
        <v>140</v>
      </c>
    </row>
    <row r="5" customFormat="false" ht="15.75" hidden="false" customHeight="false" outlineLevel="0" collapsed="false">
      <c r="D5" s="199" t="s">
        <v>141</v>
      </c>
    </row>
    <row r="6" customFormat="false" ht="15.75" hidden="false" customHeight="false" outlineLevel="0" collapsed="false">
      <c r="D6" s="199" t="s">
        <v>142</v>
      </c>
    </row>
    <row r="7" customFormat="false" ht="15.75" hidden="false" customHeight="false" outlineLevel="0" collapsed="false">
      <c r="D7" s="200" t="s">
        <v>143</v>
      </c>
    </row>
    <row r="8" customFormat="false" ht="15.75" hidden="false" customHeight="false" outlineLevel="0" collapsed="false">
      <c r="D8" s="201"/>
    </row>
    <row r="9" customFormat="false" ht="15.75" hidden="false" customHeight="false" outlineLevel="0" collapsed="false">
      <c r="D9" s="201" t="s">
        <v>144</v>
      </c>
    </row>
    <row r="10" customFormat="false" ht="15.75" hidden="false" customHeight="false" outlineLevel="0" collapsed="false">
      <c r="D10" s="201" t="s">
        <v>145</v>
      </c>
    </row>
    <row r="11" customFormat="false" ht="15.75" hidden="false" customHeight="false" outlineLevel="0" collapsed="false">
      <c r="D11" s="201" t="s">
        <v>146</v>
      </c>
    </row>
    <row r="12" customFormat="false" ht="15.75" hidden="false" customHeight="false" outlineLevel="0" collapsed="false">
      <c r="D12" s="201" t="s">
        <v>147</v>
      </c>
    </row>
    <row r="13" customFormat="false" ht="15.75" hidden="false" customHeight="false" outlineLevel="0" collapsed="false">
      <c r="D13" s="201" t="s">
        <v>148</v>
      </c>
    </row>
    <row r="14" customFormat="false" ht="15.75" hidden="false" customHeight="false" outlineLevel="0" collapsed="false">
      <c r="D14" s="201" t="s">
        <v>149</v>
      </c>
    </row>
    <row r="15" customFormat="false" ht="15.75" hidden="false" customHeight="false" outlineLevel="0" collapsed="false">
      <c r="D15" s="201" t="s">
        <v>150</v>
      </c>
    </row>
    <row r="16" customFormat="false" ht="15.75" hidden="false" customHeight="false" outlineLevel="0" collapsed="false">
      <c r="D16" s="201" t="s">
        <v>151</v>
      </c>
    </row>
    <row r="17" customFormat="false" ht="15.75" hidden="false" customHeight="false" outlineLevel="0" collapsed="false">
      <c r="D17" s="201" t="s">
        <v>152</v>
      </c>
    </row>
    <row r="18" customFormat="false" ht="15.75" hidden="false" customHeight="false" outlineLevel="0" collapsed="false">
      <c r="D18" s="201" t="s">
        <v>153</v>
      </c>
    </row>
    <row r="19" customFormat="false" ht="15.75" hidden="false" customHeight="false" outlineLevel="0" collapsed="false">
      <c r="D19" s="201" t="s">
        <v>154</v>
      </c>
    </row>
    <row r="20" customFormat="false" ht="15.75" hidden="false" customHeight="false" outlineLevel="0" collapsed="false">
      <c r="D20" s="201" t="s">
        <v>155</v>
      </c>
    </row>
    <row r="21" customFormat="false" ht="15.75" hidden="false" customHeight="false" outlineLevel="0" collapsed="false">
      <c r="D21" s="201" t="s">
        <v>156</v>
      </c>
    </row>
    <row r="22" customFormat="false" ht="15.75" hidden="false" customHeight="false" outlineLevel="0" collapsed="false">
      <c r="D22" s="201" t="s">
        <v>157</v>
      </c>
    </row>
    <row r="23" customFormat="false" ht="15.75" hidden="false" customHeight="false" outlineLevel="0" collapsed="false">
      <c r="D23" s="201" t="s">
        <v>158</v>
      </c>
    </row>
    <row r="24" customFormat="false" ht="15.75" hidden="false" customHeight="false" outlineLevel="0" collapsed="false">
      <c r="D24" s="201" t="s">
        <v>159</v>
      </c>
    </row>
    <row r="25" customFormat="false" ht="15.75" hidden="false" customHeight="false" outlineLevel="0" collapsed="false">
      <c r="D25" s="201" t="s">
        <v>160</v>
      </c>
    </row>
    <row r="26" customFormat="false" ht="15.75" hidden="false" customHeight="false" outlineLevel="0" collapsed="false">
      <c r="D26" s="201" t="s">
        <v>161</v>
      </c>
    </row>
    <row r="27" customFormat="false" ht="15.75" hidden="false" customHeight="false" outlineLevel="0" collapsed="false">
      <c r="D27" s="201" t="s">
        <v>162</v>
      </c>
    </row>
    <row r="28" customFormat="false" ht="15.75" hidden="false" customHeight="false" outlineLevel="0" collapsed="false">
      <c r="D28" s="201" t="s">
        <v>163</v>
      </c>
    </row>
    <row r="29" customFormat="false" ht="15.75" hidden="false" customHeight="false" outlineLevel="0" collapsed="false">
      <c r="D29" s="201" t="s">
        <v>164</v>
      </c>
    </row>
    <row r="30" customFormat="false" ht="15.75" hidden="false" customHeight="false" outlineLevel="0" collapsed="false">
      <c r="D30" s="201" t="s">
        <v>165</v>
      </c>
    </row>
    <row r="31" customFormat="false" ht="15.75" hidden="false" customHeight="false" outlineLevel="0" collapsed="false">
      <c r="D31" s="201" t="s">
        <v>166</v>
      </c>
    </row>
    <row r="32" customFormat="false" ht="15.75" hidden="false" customHeight="false" outlineLevel="0" collapsed="false">
      <c r="D32" s="201" t="s">
        <v>167</v>
      </c>
    </row>
    <row r="33" customFormat="false" ht="15.75" hidden="false" customHeight="false" outlineLevel="0" collapsed="false">
      <c r="D33" s="201" t="s">
        <v>167</v>
      </c>
    </row>
    <row r="34" customFormat="false" ht="15.75" hidden="false" customHeight="false" outlineLevel="0" collapsed="false">
      <c r="D34" s="201" t="s">
        <v>167</v>
      </c>
    </row>
    <row r="35" customFormat="false" ht="15.75" hidden="false" customHeight="false" outlineLevel="0" collapsed="false">
      <c r="D35" s="201" t="s">
        <v>167</v>
      </c>
    </row>
    <row r="36" customFormat="false" ht="15.75" hidden="false" customHeight="false" outlineLevel="0" collapsed="false">
      <c r="D36" s="201" t="s">
        <v>167</v>
      </c>
    </row>
    <row r="37" customFormat="false" ht="15.75" hidden="false" customHeight="false" outlineLevel="0" collapsed="false">
      <c r="D37" s="201" t="s">
        <v>167</v>
      </c>
    </row>
    <row r="38" customFormat="false" ht="15.75" hidden="false" customHeight="false" outlineLevel="0" collapsed="false">
      <c r="D38" s="201" t="s">
        <v>167</v>
      </c>
    </row>
    <row r="39" customFormat="false" ht="15.75" hidden="false" customHeight="false" outlineLevel="0" collapsed="false">
      <c r="D39" s="201" t="s">
        <v>167</v>
      </c>
    </row>
    <row r="40" customFormat="false" ht="15.75" hidden="false" customHeight="false" outlineLevel="0" collapsed="false">
      <c r="D40" s="201" t="s">
        <v>167</v>
      </c>
    </row>
    <row r="41" customFormat="false" ht="15.75" hidden="false" customHeight="false" outlineLevel="0" collapsed="false">
      <c r="D41" s="201" t="s">
        <v>167</v>
      </c>
    </row>
    <row r="42" customFormat="false" ht="15.75" hidden="false" customHeight="false" outlineLevel="0" collapsed="false">
      <c r="D42" s="201" t="s">
        <v>167</v>
      </c>
    </row>
    <row r="43" customFormat="false" ht="15.75" hidden="false" customHeight="false" outlineLevel="0" collapsed="false">
      <c r="D43" s="201" t="s">
        <v>167</v>
      </c>
    </row>
    <row r="44" customFormat="false" ht="15.75" hidden="false" customHeight="false" outlineLevel="0" collapsed="false">
      <c r="D44" s="201"/>
    </row>
    <row r="45" customFormat="false" ht="15.75" hidden="false" customHeight="false" outlineLevel="0" collapsed="false">
      <c r="D45" s="201" t="s">
        <v>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1</v>
      </c>
    </row>
    <row r="2" customFormat="false" ht="15" hidden="false" customHeight="false" outlineLevel="0" collapsed="false">
      <c r="A2" s="2" t="n">
        <v>22</v>
      </c>
      <c r="N2" s="2" t="n">
        <v>22</v>
      </c>
    </row>
    <row r="3" customFormat="false" ht="15" hidden="false" customHeight="false" outlineLevel="0" collapsed="false">
      <c r="A3" s="2" t="n">
        <v>3</v>
      </c>
    </row>
    <row r="4" customFormat="false" ht="15" hidden="false" customHeight="false" outlineLevel="0" collapsed="false">
      <c r="A4" s="2" t="n">
        <v>4</v>
      </c>
    </row>
    <row r="5" customFormat="false" ht="15" hidden="false" customHeight="false" outlineLevel="0" collapsed="false">
      <c r="A5" s="2" t="n">
        <v>5</v>
      </c>
    </row>
    <row r="6" customFormat="false" ht="15" hidden="false" customHeight="false" outlineLevel="0" collapsed="false">
      <c r="A6" s="2" t="n">
        <v>6</v>
      </c>
    </row>
    <row r="7" customFormat="false" ht="15" hidden="false" customHeight="false" outlineLevel="0" collapsed="false">
      <c r="A7" s="2" t="n">
        <v>7</v>
      </c>
      <c r="C7" s="4" t="s">
        <v>4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  <row r="20" customFormat="false" ht="15" hidden="false" customHeight="false" outlineLevel="0" collapsed="false">
      <c r="A20" s="2" t="n">
        <v>10</v>
      </c>
    </row>
  </sheetData>
  <mergeCells count="1">
    <mergeCell ref="C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15.28"/>
    <col collapsed="false" customWidth="true" hidden="false" outlineLevel="0" max="9" min="9" style="2" width="15.41"/>
    <col collapsed="false" customWidth="true" hidden="false" outlineLevel="0" max="10" min="10" style="2" width="19.28"/>
    <col collapsed="false" customWidth="true" hidden="false" outlineLevel="0" max="11" min="11" style="2" width="11.85"/>
    <col collapsed="false" customWidth="true" hidden="false" outlineLevel="0" max="12" min="12" style="2" width="11.7"/>
    <col collapsed="false" customWidth="true" hidden="false" outlineLevel="0" max="13" min="13" style="2" width="15.85"/>
    <col collapsed="false" customWidth="true" hidden="false" outlineLevel="0" max="15" min="15" style="2" width="11.7"/>
  </cols>
  <sheetData>
    <row r="1" customFormat="false" ht="1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H1" s="3"/>
      <c r="I1" s="6"/>
    </row>
    <row r="2" customFormat="false" ht="15" hidden="false" customHeight="false" outlineLevel="0" collapsed="false">
      <c r="A2" s="2" t="n">
        <v>4</v>
      </c>
      <c r="B2" s="2" t="s">
        <v>9</v>
      </c>
    </row>
    <row r="3" customFormat="false" ht="15" hidden="false" customHeight="false" outlineLevel="0" collapsed="false">
      <c r="A3" s="2" t="n">
        <v>2</v>
      </c>
      <c r="B3" s="2" t="s">
        <v>10</v>
      </c>
    </row>
    <row r="4" customFormat="false" ht="15" hidden="false" customHeight="false" outlineLevel="0" collapsed="false">
      <c r="A4" s="2" t="n">
        <v>3</v>
      </c>
      <c r="B4" s="2" t="s">
        <v>11</v>
      </c>
    </row>
    <row r="5" customFormat="false" ht="15" hidden="false" customHeight="false" outlineLevel="0" collapsed="false">
      <c r="A5" s="2" t="n">
        <v>4</v>
      </c>
      <c r="B5" s="2" t="s">
        <v>12</v>
      </c>
    </row>
    <row r="6" customFormat="false" ht="15.75" hidden="false" customHeight="false" outlineLevel="0" collapsed="false">
      <c r="A6" s="2" t="n">
        <v>5</v>
      </c>
      <c r="B6" s="2" t="s">
        <v>13</v>
      </c>
    </row>
    <row r="7" customFormat="false" ht="15" hidden="false" customHeight="false" outlineLevel="0" collapsed="false">
      <c r="A7" s="2" t="n">
        <v>6</v>
      </c>
      <c r="B7" s="2" t="s">
        <v>14</v>
      </c>
      <c r="E7" s="7" t="s">
        <v>15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2" t="n">
        <v>7</v>
      </c>
      <c r="B8" s="2" t="s">
        <v>16</v>
      </c>
      <c r="E8" s="8"/>
      <c r="F8" s="3"/>
      <c r="G8" s="3"/>
      <c r="H8" s="3"/>
      <c r="I8" s="3"/>
      <c r="J8" s="3"/>
      <c r="K8" s="3"/>
      <c r="L8" s="9" t="s">
        <v>17</v>
      </c>
      <c r="M8" s="9"/>
      <c r="N8" s="10"/>
    </row>
    <row r="9" customFormat="false" ht="15" hidden="false" customHeight="false" outlineLevel="0" collapsed="false">
      <c r="A9" s="2" t="n">
        <v>8</v>
      </c>
      <c r="B9" s="2" t="s">
        <v>18</v>
      </c>
      <c r="E9" s="8"/>
      <c r="F9" s="3"/>
      <c r="G9" s="3"/>
      <c r="H9" s="3"/>
      <c r="I9" s="3"/>
      <c r="J9" s="3" t="s">
        <v>19</v>
      </c>
      <c r="K9" s="3"/>
      <c r="L9" s="3" t="s">
        <v>20</v>
      </c>
      <c r="M9" s="3" t="s">
        <v>21</v>
      </c>
      <c r="N9" s="10"/>
    </row>
    <row r="10" customFormat="false" ht="15" hidden="false" customHeight="false" outlineLevel="0" collapsed="false">
      <c r="A10" s="2" t="n">
        <v>9</v>
      </c>
      <c r="B10" s="2" t="s">
        <v>22</v>
      </c>
      <c r="E10" s="8"/>
      <c r="F10" s="11" t="n">
        <v>18</v>
      </c>
      <c r="G10" s="11" t="n">
        <v>11</v>
      </c>
      <c r="H10" s="11" t="n">
        <v>2010</v>
      </c>
      <c r="I10" s="12"/>
      <c r="J10" s="13" t="e">
        <f aca="false">DATEVALUE(F10&amp;"/"&amp;G10&amp;"/"&amp;H10)</f>
        <v>#VALUE!</v>
      </c>
      <c r="K10" s="3"/>
      <c r="L10" s="14" t="n">
        <f aca="true">TODAY()</f>
        <v>46233</v>
      </c>
      <c r="M10" s="13" t="n">
        <f aca="true">TODAY()</f>
        <v>46233</v>
      </c>
      <c r="N10" s="10"/>
    </row>
    <row r="11" customFormat="false" ht="15" hidden="false" customHeight="false" outlineLevel="0" collapsed="false">
      <c r="A11" s="2" t="n">
        <v>10</v>
      </c>
      <c r="B11" s="2" t="s">
        <v>23</v>
      </c>
      <c r="E11" s="8"/>
      <c r="F11" s="3"/>
      <c r="G11" s="3"/>
      <c r="H11" s="3"/>
      <c r="I11" s="3"/>
      <c r="J11" s="15"/>
      <c r="K11" s="3"/>
      <c r="L11" s="9" t="s">
        <v>24</v>
      </c>
      <c r="M11" s="9"/>
      <c r="N11" s="10"/>
    </row>
    <row r="12" customFormat="false" ht="15.75" hidden="false" customHeight="false" outlineLevel="0" collapsed="false">
      <c r="A12" s="2" t="n">
        <v>6</v>
      </c>
      <c r="E12" s="16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5.75" hidden="false" customHeight="false" outlineLevel="0" collapsed="false"/>
    <row r="14" customFormat="false" ht="15" hidden="false" customHeight="false" outlineLevel="0" collapsed="false">
      <c r="E14" s="19" t="s">
        <v>25</v>
      </c>
      <c r="F14" s="19"/>
      <c r="G14" s="20" t="s">
        <v>26</v>
      </c>
      <c r="H14" s="21" t="s">
        <v>27</v>
      </c>
      <c r="I14" s="22" t="s">
        <v>28</v>
      </c>
      <c r="J14" s="23" t="s">
        <v>29</v>
      </c>
    </row>
    <row r="15" customFormat="false" ht="15.75" hidden="false" customHeight="false" outlineLevel="0" collapsed="false">
      <c r="A15" s="2" t="n">
        <v>11</v>
      </c>
      <c r="E15" s="24" t="n">
        <v>2</v>
      </c>
      <c r="F15" s="25" t="n">
        <f aca="false">COUNTIF(A:A,E15)</f>
        <v>3</v>
      </c>
      <c r="G15" s="26" t="n">
        <f aca="false">COUNT(A:A)</f>
        <v>14</v>
      </c>
      <c r="H15" s="27" t="n">
        <f aca="false">MAX(A:A)</f>
        <v>11</v>
      </c>
      <c r="I15" s="28" t="n">
        <f aca="false">MIN(A:A)</f>
        <v>2</v>
      </c>
      <c r="J15" s="29" t="n">
        <f aca="false">COUNTBLANK(F20:F24)</f>
        <v>2</v>
      </c>
      <c r="M15" s="30" t="s">
        <v>30</v>
      </c>
    </row>
    <row r="16" customFormat="false" ht="15" hidden="false" customHeight="false" outlineLevel="0" collapsed="false">
      <c r="E16" s="31" t="s">
        <v>31</v>
      </c>
      <c r="F16" s="31"/>
      <c r="G16" s="2" t="s">
        <v>32</v>
      </c>
      <c r="H16" s="2" t="s">
        <v>33</v>
      </c>
      <c r="I16" s="2" t="s">
        <v>34</v>
      </c>
      <c r="J16" s="2" t="s">
        <v>35</v>
      </c>
      <c r="M16" s="32" t="n">
        <f aca="false">123/5</f>
        <v>24.6</v>
      </c>
    </row>
    <row r="17" customFormat="false" ht="15.75" hidden="false" customHeight="false" outlineLevel="0" collapsed="false">
      <c r="A17" s="2" t="n">
        <v>2</v>
      </c>
      <c r="M17" s="32" t="n">
        <f aca="false">MOD(M16,1)</f>
        <v>0.600000000000001</v>
      </c>
    </row>
    <row r="18" customFormat="false" ht="13.5" hidden="false" customHeight="true" outlineLevel="0" collapsed="false">
      <c r="E18" s="33" t="s">
        <v>36</v>
      </c>
      <c r="F18" s="33"/>
      <c r="G18" s="33"/>
      <c r="H18" s="33"/>
      <c r="J18" s="34"/>
      <c r="K18" s="34"/>
    </row>
    <row r="19" customFormat="false" ht="15.75" hidden="false" customHeight="false" outlineLevel="0" collapsed="false">
      <c r="E19" s="35"/>
      <c r="F19" s="36"/>
      <c r="G19" s="36"/>
      <c r="H19" s="37"/>
      <c r="I19" s="38"/>
      <c r="J19" s="34"/>
      <c r="K19" s="34"/>
    </row>
    <row r="20" customFormat="false" ht="15.75" hidden="false" customHeight="false" outlineLevel="0" collapsed="false">
      <c r="E20" s="8"/>
      <c r="F20" s="39" t="n">
        <v>11</v>
      </c>
      <c r="G20" s="40" t="n">
        <f aca="false">VLOOKUP(F20,A:D,2,FALSE())</f>
        <v>0</v>
      </c>
      <c r="H20" s="10" t="s">
        <v>36</v>
      </c>
      <c r="I20" s="38"/>
      <c r="J20" s="34"/>
      <c r="K20" s="34"/>
    </row>
    <row r="21" customFormat="false" ht="12.75" hidden="false" customHeight="true" outlineLevel="0" collapsed="false">
      <c r="E21" s="8"/>
      <c r="F21" s="3"/>
      <c r="G21" s="3"/>
      <c r="H21" s="10"/>
      <c r="I21" s="41" t="s">
        <v>37</v>
      </c>
      <c r="J21" s="41"/>
      <c r="K21" s="41"/>
    </row>
    <row r="22" customFormat="false" ht="15.75" hidden="false" customHeight="false" outlineLevel="0" collapsed="false">
      <c r="E22" s="8"/>
      <c r="F22" s="39" t="n">
        <v>20</v>
      </c>
      <c r="G22" s="40" t="str">
        <f aca="false">IF(ISNA(VLOOKUP(F22,A:D,2,FALSE())),"não cadastrado",VLOOKUP(F22,A:D,2,FALSE()))</f>
        <v>não cadastrado</v>
      </c>
      <c r="H22" s="10" t="s">
        <v>38</v>
      </c>
      <c r="I22" s="41"/>
      <c r="J22" s="41"/>
      <c r="K22" s="41"/>
    </row>
    <row r="23" customFormat="false" ht="15.75" hidden="false" customHeight="false" outlineLevel="0" collapsed="false">
      <c r="E23" s="8"/>
      <c r="F23" s="3"/>
      <c r="G23" s="3"/>
      <c r="H23" s="10"/>
      <c r="I23" s="41"/>
      <c r="J23" s="41"/>
      <c r="K23" s="41"/>
    </row>
    <row r="24" customFormat="false" ht="15.75" hidden="false" customHeight="false" outlineLevel="0" collapsed="false">
      <c r="A24" s="2" t="n">
        <v>2</v>
      </c>
      <c r="E24" s="8"/>
      <c r="F24" s="39" t="s">
        <v>39</v>
      </c>
      <c r="G24" s="42" t="b">
        <f aca="false">(ISNA(VLOOKUP(F24,A:D,2,FALSE())))</f>
        <v>1</v>
      </c>
      <c r="H24" s="10" t="s">
        <v>40</v>
      </c>
      <c r="I24" s="38"/>
      <c r="J24" s="34"/>
      <c r="K24" s="34"/>
    </row>
    <row r="25" customFormat="false" ht="15.75" hidden="false" customHeight="false" outlineLevel="0" collapsed="false">
      <c r="E25" s="16"/>
      <c r="F25" s="17"/>
      <c r="G25" s="17"/>
      <c r="H25" s="18"/>
      <c r="I25" s="38"/>
      <c r="J25" s="34"/>
      <c r="K25" s="34"/>
    </row>
    <row r="27" customFormat="false" ht="15.75" hidden="false" customHeight="false" outlineLevel="0" collapsed="false"/>
    <row r="28" customFormat="false" ht="15" hidden="false" customHeight="false" outlineLevel="0" collapsed="false">
      <c r="E28" s="43" t="s">
        <v>41</v>
      </c>
      <c r="F28" s="43"/>
      <c r="G28" s="43"/>
      <c r="H28" s="43"/>
    </row>
    <row r="29" customFormat="false" ht="15" hidden="false" customHeight="false" outlineLevel="0" collapsed="false">
      <c r="E29" s="44" t="s">
        <v>42</v>
      </c>
      <c r="F29" s="32" t="n">
        <v>1</v>
      </c>
      <c r="G29" s="45" t="s">
        <v>42</v>
      </c>
      <c r="H29" s="46" t="n">
        <f aca="false">SUMIF(E:E,G29,F:F)</f>
        <v>6</v>
      </c>
    </row>
    <row r="30" customFormat="false" ht="15" hidden="false" customHeight="false" outlineLevel="0" collapsed="false">
      <c r="E30" s="44" t="s">
        <v>43</v>
      </c>
      <c r="F30" s="32" t="n">
        <v>2</v>
      </c>
      <c r="G30" s="45"/>
      <c r="H30" s="47"/>
    </row>
    <row r="31" customFormat="false" ht="15" hidden="false" customHeight="false" outlineLevel="0" collapsed="false">
      <c r="E31" s="44" t="s">
        <v>39</v>
      </c>
      <c r="F31" s="32" t="n">
        <v>3</v>
      </c>
      <c r="G31" s="45"/>
      <c r="H31" s="47"/>
    </row>
    <row r="32" customFormat="false" ht="15" hidden="false" customHeight="false" outlineLevel="0" collapsed="false">
      <c r="E32" s="44" t="s">
        <v>44</v>
      </c>
      <c r="F32" s="32" t="n">
        <v>4</v>
      </c>
      <c r="G32" s="45"/>
      <c r="H32" s="47"/>
    </row>
    <row r="33" customFormat="false" ht="15.75" hidden="false" customHeight="false" outlineLevel="0" collapsed="false">
      <c r="E33" s="48" t="s">
        <v>42</v>
      </c>
      <c r="F33" s="49" t="n">
        <v>5</v>
      </c>
      <c r="G33" s="50"/>
      <c r="H33" s="51"/>
    </row>
    <row r="36" customFormat="false" ht="15.75" hidden="false" customHeight="false" outlineLevel="0" collapsed="false"/>
    <row r="37" customFormat="false" ht="15" hidden="false" customHeight="false" outlineLevel="0" collapsed="false">
      <c r="E37" s="43" t="s">
        <v>45</v>
      </c>
      <c r="F37" s="43"/>
      <c r="G37" s="43"/>
    </row>
    <row r="38" customFormat="false" ht="15" hidden="false" customHeight="false" outlineLevel="0" collapsed="false">
      <c r="E38" s="52"/>
      <c r="F38" s="45"/>
      <c r="G38" s="46" t="str">
        <f aca="false">IF(E38="","",IF(F38="","",(E38*F38)))</f>
        <v/>
      </c>
    </row>
    <row r="39" customFormat="false" ht="15.75" hidden="false" customHeight="false" outlineLevel="0" collapsed="false">
      <c r="E39" s="53"/>
      <c r="F39" s="50"/>
      <c r="G39" s="54" t="n">
        <f aca="false">(E39*F39)</f>
        <v>0</v>
      </c>
    </row>
    <row r="40" customFormat="false" ht="15" hidden="false" customHeight="false" outlineLevel="0" collapsed="false">
      <c r="L40" s="2" t="str">
        <f aca="false">J40&amp;K40</f>
        <v/>
      </c>
    </row>
    <row r="41" customFormat="false" ht="15" hidden="false" customHeight="false" outlineLevel="0" collapsed="false">
      <c r="L41" s="2" t="str">
        <f aca="false">J41&amp;K41</f>
        <v/>
      </c>
    </row>
    <row r="42" customFormat="false" ht="15" hidden="false" customHeight="false" outlineLevel="0" collapsed="false">
      <c r="L42" s="2" t="str">
        <f aca="false">J42&amp;K42</f>
        <v/>
      </c>
    </row>
    <row r="43" customFormat="false" ht="15.75" hidden="false" customHeight="false" outlineLevel="0" collapsed="false">
      <c r="L43" s="2" t="str">
        <f aca="false">J43&amp;K43</f>
        <v/>
      </c>
    </row>
    <row r="44" customFormat="false" ht="15" hidden="false" customHeight="false" outlineLevel="0" collapsed="false">
      <c r="E44" s="7" t="s">
        <v>46</v>
      </c>
      <c r="F44" s="7"/>
      <c r="G44" s="7"/>
      <c r="H44" s="7"/>
      <c r="I44" s="7"/>
      <c r="J44" s="7"/>
      <c r="K44" s="7"/>
      <c r="L44" s="7"/>
      <c r="M44" s="7"/>
    </row>
    <row r="45" customFormat="false" ht="15" hidden="false" customHeight="false" outlineLevel="0" collapsed="false">
      <c r="E45" s="8"/>
      <c r="F45" s="3" t="s">
        <v>47</v>
      </c>
      <c r="G45" s="3"/>
      <c r="H45" s="3"/>
      <c r="I45" s="3"/>
      <c r="J45" s="3"/>
      <c r="K45" s="3"/>
      <c r="L45" s="3" t="str">
        <f aca="false">J45&amp;K45</f>
        <v/>
      </c>
      <c r="M45" s="10"/>
    </row>
    <row r="46" customFormat="false" ht="15" hidden="false" customHeight="false" outlineLevel="0" collapsed="false">
      <c r="E46" s="8"/>
      <c r="F46" s="45" t="s">
        <v>48</v>
      </c>
      <c r="G46" s="45" t="n">
        <f aca="false">COUNTIF(L:L,"vítimafem.")</f>
        <v>2</v>
      </c>
      <c r="H46" s="3"/>
      <c r="I46" s="3"/>
      <c r="J46" s="3" t="s">
        <v>49</v>
      </c>
      <c r="K46" s="3" t="s">
        <v>50</v>
      </c>
      <c r="L46" s="3" t="str">
        <f aca="false">J46&amp;K46</f>
        <v>vítimafem.</v>
      </c>
      <c r="M46" s="10"/>
    </row>
    <row r="47" customFormat="false" ht="15" hidden="false" customHeight="false" outlineLevel="0" collapsed="false">
      <c r="E47" s="8"/>
      <c r="F47" s="45" t="s">
        <v>51</v>
      </c>
      <c r="G47" s="45" t="n">
        <f aca="false">COUNTIF(L:L,"vítimamasc")</f>
        <v>2</v>
      </c>
      <c r="H47" s="3"/>
      <c r="I47" s="3"/>
      <c r="J47" s="3" t="s">
        <v>52</v>
      </c>
      <c r="K47" s="3" t="s">
        <v>53</v>
      </c>
      <c r="L47" s="3" t="str">
        <f aca="false">J47&amp;K47</f>
        <v>autormasc</v>
      </c>
      <c r="M47" s="10"/>
    </row>
    <row r="48" customFormat="false" ht="15" hidden="false" customHeight="false" outlineLevel="0" collapsed="false">
      <c r="E48" s="8"/>
      <c r="F48" s="45" t="s">
        <v>54</v>
      </c>
      <c r="G48" s="45" t="n">
        <f aca="false">COUNTIF(L:L,"autorfem.")</f>
        <v>2</v>
      </c>
      <c r="H48" s="3"/>
      <c r="I48" s="3"/>
      <c r="J48" s="3" t="s">
        <v>55</v>
      </c>
      <c r="K48" s="3" t="s">
        <v>53</v>
      </c>
      <c r="L48" s="3" t="str">
        <f aca="false">J48&amp;K48</f>
        <v>testemunhamasc</v>
      </c>
      <c r="M48" s="10"/>
    </row>
    <row r="49" customFormat="false" ht="15" hidden="false" customHeight="false" outlineLevel="0" collapsed="false">
      <c r="E49" s="8"/>
      <c r="F49" s="45" t="s">
        <v>56</v>
      </c>
      <c r="G49" s="45" t="n">
        <f aca="false">COUNTIF(L:L,"autormasc")</f>
        <v>2</v>
      </c>
      <c r="H49" s="3"/>
      <c r="I49" s="3"/>
      <c r="J49" s="3" t="s">
        <v>49</v>
      </c>
      <c r="K49" s="3" t="s">
        <v>53</v>
      </c>
      <c r="L49" s="3" t="str">
        <f aca="false">J49&amp;K49</f>
        <v>vítimamasc</v>
      </c>
      <c r="M49" s="10"/>
    </row>
    <row r="50" customFormat="false" ht="15" hidden="false" customHeight="false" outlineLevel="0" collapsed="false">
      <c r="E50" s="8"/>
      <c r="F50" s="45" t="s">
        <v>57</v>
      </c>
      <c r="G50" s="45" t="n">
        <f aca="false">COUNTIF(L:L,"testemunhafem.")</f>
        <v>1</v>
      </c>
      <c r="H50" s="3"/>
      <c r="I50" s="3"/>
      <c r="J50" s="3" t="s">
        <v>52</v>
      </c>
      <c r="K50" s="3" t="s">
        <v>50</v>
      </c>
      <c r="L50" s="3" t="str">
        <f aca="false">J50&amp;K50</f>
        <v>autorfem.</v>
      </c>
      <c r="M50" s="10"/>
    </row>
    <row r="51" customFormat="false" ht="15" hidden="false" customHeight="false" outlineLevel="0" collapsed="false">
      <c r="E51" s="8"/>
      <c r="F51" s="45" t="s">
        <v>58</v>
      </c>
      <c r="G51" s="45" t="n">
        <f aca="false">COUNTIF(L:L,"testemunhamasc")</f>
        <v>3</v>
      </c>
      <c r="H51" s="3"/>
      <c r="I51" s="3"/>
      <c r="J51" s="3" t="s">
        <v>55</v>
      </c>
      <c r="K51" s="3" t="s">
        <v>53</v>
      </c>
      <c r="L51" s="3" t="str">
        <f aca="false">J51&amp;K51</f>
        <v>testemunhamasc</v>
      </c>
      <c r="M51" s="10"/>
    </row>
    <row r="52" customFormat="false" ht="15" hidden="false" customHeight="false" outlineLevel="0" collapsed="false">
      <c r="E52" s="8"/>
      <c r="F52" s="3"/>
      <c r="G52" s="3"/>
      <c r="H52" s="3"/>
      <c r="I52" s="3"/>
      <c r="J52" s="3" t="s">
        <v>49</v>
      </c>
      <c r="K52" s="3" t="s">
        <v>50</v>
      </c>
      <c r="L52" s="3" t="str">
        <f aca="false">J52&amp;K52</f>
        <v>vítimafem.</v>
      </c>
      <c r="M52" s="10"/>
    </row>
    <row r="53" customFormat="false" ht="15" hidden="false" customHeight="false" outlineLevel="0" collapsed="false">
      <c r="E53" s="8"/>
      <c r="F53" s="3"/>
      <c r="G53" s="3"/>
      <c r="H53" s="3"/>
      <c r="I53" s="3"/>
      <c r="J53" s="3" t="s">
        <v>52</v>
      </c>
      <c r="K53" s="3" t="s">
        <v>53</v>
      </c>
      <c r="L53" s="3" t="str">
        <f aca="false">J53&amp;K53</f>
        <v>autormasc</v>
      </c>
      <c r="M53" s="10"/>
    </row>
    <row r="54" customFormat="false" ht="15" hidden="false" customHeight="false" outlineLevel="0" collapsed="false">
      <c r="E54" s="8"/>
      <c r="F54" s="3"/>
      <c r="G54" s="3"/>
      <c r="H54" s="3"/>
      <c r="I54" s="3"/>
      <c r="J54" s="3" t="s">
        <v>55</v>
      </c>
      <c r="K54" s="3" t="s">
        <v>53</v>
      </c>
      <c r="L54" s="3" t="str">
        <f aca="false">J54&amp;K54</f>
        <v>testemunhamasc</v>
      </c>
      <c r="M54" s="10"/>
    </row>
    <row r="55" customFormat="false" ht="15" hidden="false" customHeight="false" outlineLevel="0" collapsed="false">
      <c r="E55" s="8"/>
      <c r="F55" s="3"/>
      <c r="G55" s="3"/>
      <c r="H55" s="3"/>
      <c r="I55" s="3"/>
      <c r="J55" s="3" t="s">
        <v>49</v>
      </c>
      <c r="K55" s="3" t="s">
        <v>53</v>
      </c>
      <c r="L55" s="3" t="str">
        <f aca="false">J55&amp;K55</f>
        <v>vítimamasc</v>
      </c>
      <c r="M55" s="10"/>
    </row>
    <row r="56" customFormat="false" ht="15" hidden="false" customHeight="false" outlineLevel="0" collapsed="false">
      <c r="E56" s="8"/>
      <c r="F56" s="3"/>
      <c r="G56" s="3"/>
      <c r="H56" s="3"/>
      <c r="I56" s="3"/>
      <c r="J56" s="3" t="s">
        <v>52</v>
      </c>
      <c r="K56" s="3" t="s">
        <v>50</v>
      </c>
      <c r="L56" s="3" t="str">
        <f aca="false">J56&amp;K56</f>
        <v>autorfem.</v>
      </c>
      <c r="M56" s="10"/>
    </row>
    <row r="57" customFormat="false" ht="15" hidden="false" customHeight="false" outlineLevel="0" collapsed="false">
      <c r="E57" s="8"/>
      <c r="F57" s="3"/>
      <c r="G57" s="3"/>
      <c r="H57" s="3"/>
      <c r="I57" s="3"/>
      <c r="J57" s="3" t="s">
        <v>55</v>
      </c>
      <c r="K57" s="3" t="s">
        <v>50</v>
      </c>
      <c r="L57" s="3" t="str">
        <f aca="false">J57&amp;K57</f>
        <v>testemunhafem.</v>
      </c>
      <c r="M57" s="10"/>
    </row>
    <row r="58" customFormat="false" ht="15" hidden="false" customHeight="false" outlineLevel="0" collapsed="false">
      <c r="E58" s="8"/>
      <c r="F58" s="3"/>
      <c r="G58" s="3"/>
      <c r="H58" s="3"/>
      <c r="I58" s="3"/>
      <c r="J58" s="3"/>
      <c r="K58" s="3"/>
      <c r="L58" s="3" t="str">
        <f aca="false">J58&amp;K58</f>
        <v/>
      </c>
      <c r="M58" s="10"/>
    </row>
    <row r="59" customFormat="false" ht="15.75" hidden="false" customHeight="false" outlineLevel="0" collapsed="false">
      <c r="E59" s="16"/>
      <c r="F59" s="17"/>
      <c r="G59" s="17"/>
      <c r="H59" s="17"/>
      <c r="I59" s="17"/>
      <c r="J59" s="17"/>
      <c r="K59" s="17"/>
      <c r="L59" s="17" t="str">
        <f aca="false">J59&amp;K59</f>
        <v/>
      </c>
      <c r="M59" s="18"/>
    </row>
    <row r="60" customFormat="false" ht="15" hidden="false" customHeight="false" outlineLevel="0" collapsed="false">
      <c r="L60" s="2" t="str">
        <f aca="false">J60&amp;K60</f>
        <v/>
      </c>
    </row>
    <row r="61" customFormat="false" ht="15" hidden="false" customHeight="false" outlineLevel="0" collapsed="false">
      <c r="L61" s="2" t="str">
        <f aca="false">J61&amp;K61</f>
        <v/>
      </c>
    </row>
    <row r="62" customFormat="false" ht="15" hidden="false" customHeight="false" outlineLevel="0" collapsed="false">
      <c r="L62" s="2" t="str">
        <f aca="false">J62&amp;K62</f>
        <v/>
      </c>
    </row>
    <row r="63" customFormat="false" ht="15" hidden="false" customHeight="false" outlineLevel="0" collapsed="false">
      <c r="L63" s="2" t="str">
        <f aca="false">J63&amp;K63</f>
        <v/>
      </c>
    </row>
    <row r="64" customFormat="false" ht="15" hidden="false" customHeight="false" outlineLevel="0" collapsed="false">
      <c r="L64" s="2" t="str">
        <f aca="false">J64&amp;K64</f>
        <v/>
      </c>
    </row>
    <row r="65" customFormat="false" ht="15" hidden="false" customHeight="false" outlineLevel="0" collapsed="false">
      <c r="L65" s="2" t="str">
        <f aca="false">J65&amp;K65</f>
        <v/>
      </c>
    </row>
    <row r="66" customFormat="false" ht="15" hidden="false" customHeight="false" outlineLevel="0" collapsed="false">
      <c r="L66" s="2" t="str">
        <f aca="false">J66&amp;K66</f>
        <v/>
      </c>
    </row>
    <row r="67" customFormat="false" ht="15" hidden="false" customHeight="false" outlineLevel="0" collapsed="false">
      <c r="L67" s="2" t="str">
        <f aca="false">J67&amp;K67</f>
        <v/>
      </c>
    </row>
    <row r="68" customFormat="false" ht="15" hidden="false" customHeight="false" outlineLevel="0" collapsed="false">
      <c r="L68" s="2" t="str">
        <f aca="false">J68&amp;K68</f>
        <v/>
      </c>
    </row>
    <row r="69" customFormat="false" ht="15" hidden="false" customHeight="false" outlineLevel="0" collapsed="false">
      <c r="L69" s="2" t="str">
        <f aca="false">J69&amp;K69</f>
        <v/>
      </c>
    </row>
    <row r="70" customFormat="false" ht="15" hidden="false" customHeight="false" outlineLevel="0" collapsed="false">
      <c r="L70" s="2" t="str">
        <f aca="false">J70&amp;K70</f>
        <v/>
      </c>
    </row>
    <row r="71" customFormat="false" ht="15" hidden="false" customHeight="false" outlineLevel="0" collapsed="false">
      <c r="L71" s="2" t="str">
        <f aca="false">J71&amp;K71</f>
        <v/>
      </c>
    </row>
    <row r="72" customFormat="false" ht="15" hidden="false" customHeight="false" outlineLevel="0" collapsed="false">
      <c r="L72" s="2" t="str">
        <f aca="false">J72&amp;K72</f>
        <v/>
      </c>
    </row>
    <row r="73" customFormat="false" ht="15" hidden="false" customHeight="false" outlineLevel="0" collapsed="false">
      <c r="L73" s="2" t="str">
        <f aca="false">J73&amp;K73</f>
        <v/>
      </c>
    </row>
    <row r="74" customFormat="false" ht="15" hidden="false" customHeight="false" outlineLevel="0" collapsed="false">
      <c r="L74" s="2" t="str">
        <f aca="false">J74&amp;K74</f>
        <v/>
      </c>
    </row>
    <row r="75" customFormat="false" ht="15" hidden="false" customHeight="false" outlineLevel="0" collapsed="false">
      <c r="L75" s="2" t="str">
        <f aca="false">J75&amp;K75</f>
        <v/>
      </c>
    </row>
    <row r="76" customFormat="false" ht="15" hidden="false" customHeight="false" outlineLevel="0" collapsed="false">
      <c r="L76" s="2" t="str">
        <f aca="false">J76&amp;K76</f>
        <v/>
      </c>
    </row>
    <row r="77" customFormat="false" ht="15" hidden="false" customHeight="false" outlineLevel="0" collapsed="false">
      <c r="L77" s="2" t="str">
        <f aca="false">J77&amp;K77</f>
        <v/>
      </c>
    </row>
    <row r="78" customFormat="false" ht="15" hidden="false" customHeight="false" outlineLevel="0" collapsed="false">
      <c r="L78" s="2" t="str">
        <f aca="false">J78&amp;K78</f>
        <v/>
      </c>
    </row>
    <row r="79" customFormat="false" ht="15" hidden="false" customHeight="false" outlineLevel="0" collapsed="false">
      <c r="L79" s="2" t="str">
        <f aca="false">J79&amp;K79</f>
        <v/>
      </c>
    </row>
    <row r="80" customFormat="false" ht="15" hidden="false" customHeight="false" outlineLevel="0" collapsed="false">
      <c r="L80" s="2" t="str">
        <f aca="false">J80&amp;K80</f>
        <v/>
      </c>
    </row>
    <row r="81" customFormat="false" ht="15" hidden="false" customHeight="false" outlineLevel="0" collapsed="false">
      <c r="L81" s="2" t="str">
        <f aca="false">J81&amp;K81</f>
        <v/>
      </c>
    </row>
    <row r="82" customFormat="false" ht="15" hidden="false" customHeight="false" outlineLevel="0" collapsed="false">
      <c r="L82" s="2" t="str">
        <f aca="false">J82&amp;K82</f>
        <v/>
      </c>
    </row>
    <row r="83" customFormat="false" ht="15" hidden="false" customHeight="false" outlineLevel="0" collapsed="false">
      <c r="L83" s="2" t="str">
        <f aca="false">J83&amp;K83</f>
        <v/>
      </c>
    </row>
    <row r="84" customFormat="false" ht="15" hidden="false" customHeight="false" outlineLevel="0" collapsed="false">
      <c r="L84" s="2" t="str">
        <f aca="false">J84&amp;K84</f>
        <v/>
      </c>
    </row>
    <row r="85" customFormat="false" ht="15" hidden="false" customHeight="false" outlineLevel="0" collapsed="false">
      <c r="L85" s="2" t="str">
        <f aca="false">J85&amp;K85</f>
        <v/>
      </c>
    </row>
    <row r="86" customFormat="false" ht="15" hidden="false" customHeight="false" outlineLevel="0" collapsed="false">
      <c r="L86" s="2" t="str">
        <f aca="false">J86&amp;K86</f>
        <v/>
      </c>
    </row>
    <row r="87" customFormat="false" ht="15" hidden="false" customHeight="false" outlineLevel="0" collapsed="false">
      <c r="L87" s="2" t="str">
        <f aca="false">J87&amp;K87</f>
        <v/>
      </c>
    </row>
    <row r="88" customFormat="false" ht="15" hidden="false" customHeight="false" outlineLevel="0" collapsed="false">
      <c r="L88" s="2" t="str">
        <f aca="false">J88&amp;K88</f>
        <v/>
      </c>
    </row>
    <row r="89" customFormat="false" ht="15" hidden="false" customHeight="false" outlineLevel="0" collapsed="false">
      <c r="L89" s="2" t="str">
        <f aca="false">J89&amp;K89</f>
        <v/>
      </c>
    </row>
    <row r="90" customFormat="false" ht="15" hidden="false" customHeight="false" outlineLevel="0" collapsed="false">
      <c r="L90" s="2" t="str">
        <f aca="false">J90&amp;K90</f>
        <v/>
      </c>
    </row>
    <row r="91" customFormat="false" ht="15" hidden="false" customHeight="false" outlineLevel="0" collapsed="false">
      <c r="L91" s="2" t="str">
        <f aca="false">J91&amp;K91</f>
        <v/>
      </c>
    </row>
    <row r="92" customFormat="false" ht="15" hidden="false" customHeight="false" outlineLevel="0" collapsed="false">
      <c r="L92" s="2" t="str">
        <f aca="false">J92&amp;K92</f>
        <v/>
      </c>
    </row>
    <row r="93" customFormat="false" ht="15" hidden="false" customHeight="false" outlineLevel="0" collapsed="false">
      <c r="L93" s="2" t="str">
        <f aca="false">J93&amp;K93</f>
        <v/>
      </c>
    </row>
    <row r="94" customFormat="false" ht="15" hidden="false" customHeight="false" outlineLevel="0" collapsed="false">
      <c r="L94" s="2" t="str">
        <f aca="false">J94&amp;K94</f>
        <v/>
      </c>
    </row>
    <row r="95" customFormat="false" ht="15" hidden="false" customHeight="false" outlineLevel="0" collapsed="false">
      <c r="L95" s="2" t="str">
        <f aca="false">J95&amp;K95</f>
        <v/>
      </c>
    </row>
    <row r="96" customFormat="false" ht="15" hidden="false" customHeight="false" outlineLevel="0" collapsed="false">
      <c r="L96" s="2" t="str">
        <f aca="false">J96&amp;K96</f>
        <v/>
      </c>
    </row>
    <row r="97" customFormat="false" ht="15" hidden="false" customHeight="false" outlineLevel="0" collapsed="false">
      <c r="L97" s="2" t="str">
        <f aca="false">J97&amp;K97</f>
        <v/>
      </c>
    </row>
    <row r="98" customFormat="false" ht="15" hidden="false" customHeight="false" outlineLevel="0" collapsed="false">
      <c r="L98" s="2" t="str">
        <f aca="false">J98&amp;K98</f>
        <v/>
      </c>
    </row>
    <row r="99" customFormat="false" ht="15" hidden="false" customHeight="false" outlineLevel="0" collapsed="false">
      <c r="L99" s="2" t="str">
        <f aca="false">J99&amp;K99</f>
        <v/>
      </c>
    </row>
    <row r="100" customFormat="false" ht="15" hidden="false" customHeight="false" outlineLevel="0" collapsed="false">
      <c r="L100" s="2" t="str">
        <f aca="false">J100&amp;K100</f>
        <v/>
      </c>
    </row>
    <row r="101" customFormat="false" ht="15" hidden="false" customHeight="false" outlineLevel="0" collapsed="false">
      <c r="L101" s="2" t="str">
        <f aca="false">J101&amp;K101</f>
        <v/>
      </c>
    </row>
    <row r="102" customFormat="false" ht="15" hidden="false" customHeight="false" outlineLevel="0" collapsed="false">
      <c r="L102" s="2" t="str">
        <f aca="false">J102&amp;K102</f>
        <v/>
      </c>
    </row>
    <row r="103" customFormat="false" ht="15" hidden="false" customHeight="false" outlineLevel="0" collapsed="false">
      <c r="L103" s="2" t="str">
        <f aca="false">J103&amp;K103</f>
        <v/>
      </c>
    </row>
    <row r="104" customFormat="false" ht="15" hidden="false" customHeight="false" outlineLevel="0" collapsed="false">
      <c r="L104" s="2" t="str">
        <f aca="false">J104&amp;K104</f>
        <v/>
      </c>
    </row>
    <row r="105" customFormat="false" ht="15" hidden="false" customHeight="false" outlineLevel="0" collapsed="false">
      <c r="L105" s="2" t="str">
        <f aca="false">J105&amp;K105</f>
        <v/>
      </c>
    </row>
    <row r="106" customFormat="false" ht="15" hidden="false" customHeight="false" outlineLevel="0" collapsed="false">
      <c r="L106" s="2" t="str">
        <f aca="false">J106&amp;K106</f>
        <v/>
      </c>
    </row>
    <row r="107" customFormat="false" ht="15" hidden="false" customHeight="false" outlineLevel="0" collapsed="false">
      <c r="L107" s="2" t="str">
        <f aca="false">J107&amp;K107</f>
        <v/>
      </c>
    </row>
    <row r="108" customFormat="false" ht="15" hidden="false" customHeight="false" outlineLevel="0" collapsed="false">
      <c r="L108" s="2" t="str">
        <f aca="false">J108&amp;K108</f>
        <v/>
      </c>
    </row>
    <row r="109" customFormat="false" ht="15" hidden="false" customHeight="false" outlineLevel="0" collapsed="false">
      <c r="L109" s="2" t="str">
        <f aca="false">J109&amp;K109</f>
        <v/>
      </c>
    </row>
    <row r="110" customFormat="false" ht="15" hidden="false" customHeight="false" outlineLevel="0" collapsed="false">
      <c r="L110" s="2" t="str">
        <f aca="false">J110&amp;K110</f>
        <v/>
      </c>
    </row>
    <row r="111" customFormat="false" ht="15" hidden="false" customHeight="false" outlineLevel="0" collapsed="false">
      <c r="L111" s="2" t="str">
        <f aca="false">J111&amp;K111</f>
        <v/>
      </c>
    </row>
    <row r="112" customFormat="false" ht="15" hidden="false" customHeight="false" outlineLevel="0" collapsed="false">
      <c r="L112" s="2" t="str">
        <f aca="false">J112&amp;K112</f>
        <v/>
      </c>
    </row>
    <row r="113" customFormat="false" ht="15" hidden="false" customHeight="false" outlineLevel="0" collapsed="false">
      <c r="L113" s="2" t="str">
        <f aca="false">J113&amp;K113</f>
        <v/>
      </c>
    </row>
    <row r="114" customFormat="false" ht="15" hidden="false" customHeight="false" outlineLevel="0" collapsed="false">
      <c r="L114" s="2" t="str">
        <f aca="false">J114&amp;K114</f>
        <v/>
      </c>
    </row>
    <row r="115" customFormat="false" ht="15" hidden="false" customHeight="false" outlineLevel="0" collapsed="false">
      <c r="L115" s="2" t="str">
        <f aca="false">J115&amp;K115</f>
        <v/>
      </c>
    </row>
    <row r="116" customFormat="false" ht="15" hidden="false" customHeight="false" outlineLevel="0" collapsed="false">
      <c r="L116" s="2" t="str">
        <f aca="false">J116&amp;K116</f>
        <v/>
      </c>
    </row>
    <row r="117" customFormat="false" ht="15" hidden="false" customHeight="false" outlineLevel="0" collapsed="false">
      <c r="L117" s="2" t="str">
        <f aca="false">J117&amp;K117</f>
        <v/>
      </c>
    </row>
    <row r="118" customFormat="false" ht="15" hidden="false" customHeight="false" outlineLevel="0" collapsed="false">
      <c r="L118" s="2" t="str">
        <f aca="false">J118&amp;K118</f>
        <v/>
      </c>
    </row>
    <row r="119" customFormat="false" ht="15" hidden="false" customHeight="false" outlineLevel="0" collapsed="false">
      <c r="L119" s="2" t="str">
        <f aca="false">J119&amp;K119</f>
        <v/>
      </c>
    </row>
    <row r="120" customFormat="false" ht="15" hidden="false" customHeight="false" outlineLevel="0" collapsed="false">
      <c r="L120" s="2" t="str">
        <f aca="false">J120&amp;K120</f>
        <v/>
      </c>
    </row>
    <row r="121" customFormat="false" ht="15" hidden="false" customHeight="false" outlineLevel="0" collapsed="false">
      <c r="L121" s="2" t="str">
        <f aca="false">J121&amp;K121</f>
        <v/>
      </c>
    </row>
    <row r="122" customFormat="false" ht="15" hidden="false" customHeight="false" outlineLevel="0" collapsed="false">
      <c r="L122" s="2" t="str">
        <f aca="false">J122&amp;K122</f>
        <v/>
      </c>
    </row>
    <row r="123" customFormat="false" ht="15" hidden="false" customHeight="false" outlineLevel="0" collapsed="false">
      <c r="L123" s="2" t="str">
        <f aca="false">J123&amp;K123</f>
        <v/>
      </c>
    </row>
    <row r="124" customFormat="false" ht="15" hidden="false" customHeight="false" outlineLevel="0" collapsed="false">
      <c r="L124" s="2" t="str">
        <f aca="false">J124&amp;K124</f>
        <v/>
      </c>
    </row>
    <row r="125" customFormat="false" ht="15" hidden="false" customHeight="false" outlineLevel="0" collapsed="false">
      <c r="L125" s="2" t="str">
        <f aca="false">J125&amp;K125</f>
        <v/>
      </c>
    </row>
    <row r="126" customFormat="false" ht="15" hidden="false" customHeight="false" outlineLevel="0" collapsed="false">
      <c r="L126" s="2" t="str">
        <f aca="false">J126&amp;K126</f>
        <v/>
      </c>
    </row>
    <row r="127" customFormat="false" ht="15" hidden="false" customHeight="false" outlineLevel="0" collapsed="false">
      <c r="L127" s="2" t="str">
        <f aca="false">J127&amp;K127</f>
        <v/>
      </c>
    </row>
    <row r="128" customFormat="false" ht="15" hidden="false" customHeight="false" outlineLevel="0" collapsed="false">
      <c r="L128" s="2" t="str">
        <f aca="false">J128&amp;K128</f>
        <v/>
      </c>
    </row>
    <row r="129" customFormat="false" ht="15" hidden="false" customHeight="false" outlineLevel="0" collapsed="false">
      <c r="L129" s="2" t="str">
        <f aca="false">J129&amp;K129</f>
        <v/>
      </c>
    </row>
    <row r="130" customFormat="false" ht="15" hidden="false" customHeight="false" outlineLevel="0" collapsed="false">
      <c r="L130" s="2" t="str">
        <f aca="false">J130&amp;K130</f>
        <v/>
      </c>
    </row>
    <row r="131" customFormat="false" ht="15" hidden="false" customHeight="false" outlineLevel="0" collapsed="false">
      <c r="L131" s="2" t="str">
        <f aca="false">J131&amp;K131</f>
        <v/>
      </c>
    </row>
    <row r="132" customFormat="false" ht="15" hidden="false" customHeight="false" outlineLevel="0" collapsed="false">
      <c r="L132" s="2" t="str">
        <f aca="false">J132&amp;K132</f>
        <v/>
      </c>
    </row>
    <row r="133" customFormat="false" ht="15" hidden="false" customHeight="false" outlineLevel="0" collapsed="false">
      <c r="L133" s="2" t="str">
        <f aca="false">J133&amp;K133</f>
        <v/>
      </c>
    </row>
    <row r="134" customFormat="false" ht="15" hidden="false" customHeight="false" outlineLevel="0" collapsed="false">
      <c r="L134" s="2" t="str">
        <f aca="false">J134&amp;K134</f>
        <v/>
      </c>
    </row>
    <row r="135" customFormat="false" ht="15" hidden="false" customHeight="false" outlineLevel="0" collapsed="false">
      <c r="L135" s="2" t="str">
        <f aca="false">J135&amp;K135</f>
        <v/>
      </c>
    </row>
    <row r="136" customFormat="false" ht="15" hidden="false" customHeight="false" outlineLevel="0" collapsed="false">
      <c r="L136" s="2" t="str">
        <f aca="false">J136&amp;K136</f>
        <v/>
      </c>
    </row>
    <row r="137" customFormat="false" ht="15" hidden="false" customHeight="false" outlineLevel="0" collapsed="false">
      <c r="L137" s="2" t="str">
        <f aca="false">J137&amp;K137</f>
        <v/>
      </c>
    </row>
    <row r="138" customFormat="false" ht="15" hidden="false" customHeight="false" outlineLevel="0" collapsed="false">
      <c r="L138" s="2" t="str">
        <f aca="false">J138&amp;K138</f>
        <v/>
      </c>
    </row>
    <row r="139" customFormat="false" ht="15" hidden="false" customHeight="false" outlineLevel="0" collapsed="false">
      <c r="L139" s="2" t="str">
        <f aca="false">J139&amp;K139</f>
        <v/>
      </c>
    </row>
    <row r="140" customFormat="false" ht="15" hidden="false" customHeight="false" outlineLevel="0" collapsed="false">
      <c r="L140" s="2" t="str">
        <f aca="false">J140&amp;K140</f>
        <v/>
      </c>
    </row>
    <row r="141" customFormat="false" ht="15" hidden="false" customHeight="false" outlineLevel="0" collapsed="false">
      <c r="L141" s="2" t="str">
        <f aca="false">J141&amp;K141</f>
        <v/>
      </c>
    </row>
    <row r="142" customFormat="false" ht="15" hidden="false" customHeight="false" outlineLevel="0" collapsed="false">
      <c r="L142" s="2" t="str">
        <f aca="false">J142&amp;K142</f>
        <v/>
      </c>
    </row>
    <row r="143" customFormat="false" ht="15" hidden="false" customHeight="false" outlineLevel="0" collapsed="false">
      <c r="L143" s="2" t="str">
        <f aca="false">J143&amp;K143</f>
        <v/>
      </c>
    </row>
    <row r="144" customFormat="false" ht="15" hidden="false" customHeight="false" outlineLevel="0" collapsed="false">
      <c r="L144" s="2" t="str">
        <f aca="false">J144&amp;K144</f>
        <v/>
      </c>
    </row>
    <row r="145" customFormat="false" ht="15" hidden="false" customHeight="false" outlineLevel="0" collapsed="false">
      <c r="L145" s="2" t="str">
        <f aca="false">J145&amp;K145</f>
        <v/>
      </c>
    </row>
    <row r="146" customFormat="false" ht="15" hidden="false" customHeight="false" outlineLevel="0" collapsed="false">
      <c r="L146" s="2" t="str">
        <f aca="false">J146&amp;K146</f>
        <v/>
      </c>
    </row>
    <row r="147" customFormat="false" ht="15" hidden="false" customHeight="false" outlineLevel="0" collapsed="false">
      <c r="L147" s="2" t="str">
        <f aca="false">J147&amp;K147</f>
        <v/>
      </c>
    </row>
    <row r="148" customFormat="false" ht="15" hidden="false" customHeight="false" outlineLevel="0" collapsed="false">
      <c r="L148" s="2" t="str">
        <f aca="false">J148&amp;K148</f>
        <v/>
      </c>
    </row>
    <row r="149" customFormat="false" ht="15" hidden="false" customHeight="false" outlineLevel="0" collapsed="false">
      <c r="L149" s="2" t="str">
        <f aca="false">J149&amp;K149</f>
        <v/>
      </c>
    </row>
    <row r="150" customFormat="false" ht="15" hidden="false" customHeight="false" outlineLevel="0" collapsed="false">
      <c r="L150" s="2" t="str">
        <f aca="false">J150&amp;K150</f>
        <v/>
      </c>
    </row>
    <row r="151" customFormat="false" ht="15" hidden="false" customHeight="false" outlineLevel="0" collapsed="false">
      <c r="L151" s="2" t="str">
        <f aca="false">J151&amp;K151</f>
        <v/>
      </c>
    </row>
    <row r="152" customFormat="false" ht="15" hidden="false" customHeight="false" outlineLevel="0" collapsed="false">
      <c r="L152" s="2" t="str">
        <f aca="false">J152&amp;K152</f>
        <v/>
      </c>
    </row>
    <row r="153" customFormat="false" ht="15" hidden="false" customHeight="false" outlineLevel="0" collapsed="false">
      <c r="L153" s="2" t="str">
        <f aca="false">J153&amp;K153</f>
        <v/>
      </c>
    </row>
    <row r="154" customFormat="false" ht="15" hidden="false" customHeight="false" outlineLevel="0" collapsed="false">
      <c r="L154" s="2" t="str">
        <f aca="false">J154&amp;K154</f>
        <v/>
      </c>
    </row>
    <row r="155" customFormat="false" ht="15" hidden="false" customHeight="false" outlineLevel="0" collapsed="false">
      <c r="L155" s="2" t="str">
        <f aca="false">J155&amp;K155</f>
        <v/>
      </c>
    </row>
    <row r="156" customFormat="false" ht="15" hidden="false" customHeight="false" outlineLevel="0" collapsed="false">
      <c r="L156" s="2" t="str">
        <f aca="false">J156&amp;K156</f>
        <v/>
      </c>
    </row>
    <row r="157" customFormat="false" ht="15" hidden="false" customHeight="false" outlineLevel="0" collapsed="false">
      <c r="L157" s="2" t="str">
        <f aca="false">J157&amp;K157</f>
        <v/>
      </c>
    </row>
    <row r="158" customFormat="false" ht="15" hidden="false" customHeight="false" outlineLevel="0" collapsed="false">
      <c r="L158" s="2" t="str">
        <f aca="false">J158&amp;K158</f>
        <v/>
      </c>
    </row>
    <row r="159" customFormat="false" ht="15" hidden="false" customHeight="false" outlineLevel="0" collapsed="false">
      <c r="L159" s="2" t="str">
        <f aca="false">J159&amp;K159</f>
        <v/>
      </c>
    </row>
    <row r="160" customFormat="false" ht="15" hidden="false" customHeight="false" outlineLevel="0" collapsed="false">
      <c r="L160" s="2" t="str">
        <f aca="false">J160&amp;K160</f>
        <v/>
      </c>
    </row>
    <row r="161" customFormat="false" ht="15" hidden="false" customHeight="false" outlineLevel="0" collapsed="false">
      <c r="L161" s="2" t="str">
        <f aca="false">J161&amp;K161</f>
        <v/>
      </c>
    </row>
    <row r="162" customFormat="false" ht="15" hidden="false" customHeight="false" outlineLevel="0" collapsed="false">
      <c r="L162" s="2" t="str">
        <f aca="false">J162&amp;K162</f>
        <v/>
      </c>
    </row>
    <row r="163" customFormat="false" ht="15" hidden="false" customHeight="false" outlineLevel="0" collapsed="false">
      <c r="L163" s="2" t="str">
        <f aca="false">J163&amp;K163</f>
        <v/>
      </c>
    </row>
    <row r="164" customFormat="false" ht="15" hidden="false" customHeight="false" outlineLevel="0" collapsed="false">
      <c r="L164" s="2" t="str">
        <f aca="false">J164&amp;K164</f>
        <v/>
      </c>
    </row>
    <row r="165" customFormat="false" ht="15" hidden="false" customHeight="false" outlineLevel="0" collapsed="false">
      <c r="L165" s="2" t="str">
        <f aca="false">J165&amp;K165</f>
        <v/>
      </c>
    </row>
    <row r="166" customFormat="false" ht="15" hidden="false" customHeight="false" outlineLevel="0" collapsed="false">
      <c r="L166" s="2" t="str">
        <f aca="false">J166&amp;K166</f>
        <v/>
      </c>
    </row>
    <row r="167" customFormat="false" ht="15" hidden="false" customHeight="false" outlineLevel="0" collapsed="false">
      <c r="L167" s="2" t="str">
        <f aca="false">J167&amp;K167</f>
        <v/>
      </c>
    </row>
    <row r="168" customFormat="false" ht="15" hidden="false" customHeight="false" outlineLevel="0" collapsed="false">
      <c r="L168" s="2" t="str">
        <f aca="false">J168&amp;K168</f>
        <v/>
      </c>
    </row>
    <row r="169" customFormat="false" ht="15" hidden="false" customHeight="false" outlineLevel="0" collapsed="false">
      <c r="L169" s="2" t="str">
        <f aca="false">J169&amp;K169</f>
        <v/>
      </c>
    </row>
    <row r="170" customFormat="false" ht="15" hidden="false" customHeight="false" outlineLevel="0" collapsed="false">
      <c r="L170" s="2" t="str">
        <f aca="false">J170&amp;K170</f>
        <v/>
      </c>
    </row>
    <row r="171" customFormat="false" ht="15" hidden="false" customHeight="false" outlineLevel="0" collapsed="false">
      <c r="L171" s="2" t="str">
        <f aca="false">J171&amp;K171</f>
        <v/>
      </c>
    </row>
    <row r="172" customFormat="false" ht="15" hidden="false" customHeight="false" outlineLevel="0" collapsed="false">
      <c r="L172" s="2" t="str">
        <f aca="false">J172&amp;K172</f>
        <v/>
      </c>
    </row>
    <row r="173" customFormat="false" ht="15" hidden="false" customHeight="false" outlineLevel="0" collapsed="false">
      <c r="L173" s="2" t="str">
        <f aca="false">J173&amp;K173</f>
        <v/>
      </c>
    </row>
    <row r="174" customFormat="false" ht="15" hidden="false" customHeight="false" outlineLevel="0" collapsed="false">
      <c r="L174" s="2" t="str">
        <f aca="false">J174&amp;K174</f>
        <v/>
      </c>
    </row>
    <row r="175" customFormat="false" ht="15" hidden="false" customHeight="false" outlineLevel="0" collapsed="false">
      <c r="L175" s="2" t="str">
        <f aca="false">J175&amp;K175</f>
        <v/>
      </c>
    </row>
    <row r="176" customFormat="false" ht="15" hidden="false" customHeight="false" outlineLevel="0" collapsed="false">
      <c r="L176" s="2" t="str">
        <f aca="false">J176&amp;K176</f>
        <v/>
      </c>
    </row>
    <row r="177" customFormat="false" ht="15" hidden="false" customHeight="false" outlineLevel="0" collapsed="false">
      <c r="L177" s="2" t="str">
        <f aca="false">J177&amp;K177</f>
        <v/>
      </c>
    </row>
    <row r="178" customFormat="false" ht="15" hidden="false" customHeight="false" outlineLevel="0" collapsed="false">
      <c r="L178" s="2" t="str">
        <f aca="false">J178&amp;K178</f>
        <v/>
      </c>
    </row>
    <row r="179" customFormat="false" ht="15" hidden="false" customHeight="false" outlineLevel="0" collapsed="false">
      <c r="L179" s="2" t="str">
        <f aca="false">J179&amp;K179</f>
        <v/>
      </c>
    </row>
    <row r="180" customFormat="false" ht="15" hidden="false" customHeight="false" outlineLevel="0" collapsed="false">
      <c r="L180" s="2" t="str">
        <f aca="false">J180&amp;K180</f>
        <v/>
      </c>
    </row>
    <row r="181" customFormat="false" ht="15" hidden="false" customHeight="false" outlineLevel="0" collapsed="false">
      <c r="L181" s="2" t="str">
        <f aca="false">J181&amp;K181</f>
        <v/>
      </c>
    </row>
    <row r="182" customFormat="false" ht="15" hidden="false" customHeight="false" outlineLevel="0" collapsed="false">
      <c r="L182" s="2" t="str">
        <f aca="false">J182&amp;K182</f>
        <v/>
      </c>
    </row>
    <row r="183" customFormat="false" ht="15" hidden="false" customHeight="false" outlineLevel="0" collapsed="false">
      <c r="L183" s="2" t="str">
        <f aca="false">J183&amp;K183</f>
        <v/>
      </c>
    </row>
    <row r="184" customFormat="false" ht="15" hidden="false" customHeight="false" outlineLevel="0" collapsed="false">
      <c r="L184" s="2" t="str">
        <f aca="false">J184&amp;K184</f>
        <v/>
      </c>
    </row>
    <row r="185" customFormat="false" ht="15" hidden="false" customHeight="false" outlineLevel="0" collapsed="false">
      <c r="L185" s="2" t="str">
        <f aca="false">J185&amp;K185</f>
        <v/>
      </c>
    </row>
    <row r="186" customFormat="false" ht="15" hidden="false" customHeight="false" outlineLevel="0" collapsed="false">
      <c r="L186" s="2" t="str">
        <f aca="false">J186&amp;K186</f>
        <v/>
      </c>
    </row>
    <row r="187" customFormat="false" ht="15" hidden="false" customHeight="false" outlineLevel="0" collapsed="false">
      <c r="L187" s="2" t="str">
        <f aca="false">J187&amp;K187</f>
        <v/>
      </c>
    </row>
    <row r="188" customFormat="false" ht="15" hidden="false" customHeight="false" outlineLevel="0" collapsed="false">
      <c r="L188" s="2" t="str">
        <f aca="false">J188&amp;K188</f>
        <v/>
      </c>
    </row>
    <row r="189" customFormat="false" ht="15" hidden="false" customHeight="false" outlineLevel="0" collapsed="false">
      <c r="L189" s="2" t="str">
        <f aca="false">J189&amp;K189</f>
        <v/>
      </c>
    </row>
  </sheetData>
  <mergeCells count="10">
    <mergeCell ref="E7:N7"/>
    <mergeCell ref="L8:M8"/>
    <mergeCell ref="L11:M11"/>
    <mergeCell ref="E14:F14"/>
    <mergeCell ref="E16:F16"/>
    <mergeCell ref="E18:H18"/>
    <mergeCell ref="I21:K23"/>
    <mergeCell ref="E28:H28"/>
    <mergeCell ref="E37:G37"/>
    <mergeCell ref="E44:M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8" min="8" style="2" width="34.56"/>
  </cols>
  <sheetData>
    <row r="1" customFormat="false" ht="25.5" hidden="false" customHeight="false" outlineLevel="0" collapsed="false">
      <c r="A1" s="55" t="s">
        <v>59</v>
      </c>
      <c r="B1" s="55" t="s">
        <v>60</v>
      </c>
      <c r="C1" s="55" t="s">
        <v>61</v>
      </c>
      <c r="D1" s="55" t="s">
        <v>62</v>
      </c>
      <c r="E1" s="55" t="s">
        <v>63</v>
      </c>
      <c r="F1" s="55" t="s">
        <v>60</v>
      </c>
    </row>
    <row r="2" customFormat="false" ht="15" hidden="false" customHeight="false" outlineLevel="0" collapsed="false">
      <c r="A2" s="56" t="s">
        <v>64</v>
      </c>
      <c r="B2" s="56" t="s">
        <v>65</v>
      </c>
      <c r="C2" s="56"/>
      <c r="D2" s="56"/>
      <c r="E2" s="56"/>
      <c r="F2" s="56" t="s">
        <v>66</v>
      </c>
    </row>
    <row r="3" customFormat="false" ht="15" hidden="false" customHeight="false" outlineLevel="0" collapsed="false">
      <c r="A3" s="56" t="s">
        <v>67</v>
      </c>
      <c r="B3" s="56"/>
      <c r="C3" s="56"/>
      <c r="D3" s="56"/>
      <c r="E3" s="56"/>
      <c r="F3" s="56"/>
    </row>
    <row r="4" customFormat="false" ht="12.75" hidden="false" customHeight="true" outlineLevel="0" collapsed="false">
      <c r="A4" s="55" t="s">
        <v>59</v>
      </c>
      <c r="B4" s="55" t="s">
        <v>60</v>
      </c>
      <c r="C4" s="55" t="s">
        <v>61</v>
      </c>
      <c r="D4" s="55" t="s">
        <v>62</v>
      </c>
      <c r="E4" s="55" t="s">
        <v>63</v>
      </c>
      <c r="G4" s="2" t="n">
        <f aca="false">DCOUNT(A4:E10,"Idade",A1:F2)</f>
        <v>2</v>
      </c>
      <c r="H4" s="57" t="s">
        <v>68</v>
      </c>
    </row>
    <row r="5" customFormat="false" ht="15" hidden="false" customHeight="false" outlineLevel="0" collapsed="false">
      <c r="A5" s="56" t="s">
        <v>64</v>
      </c>
      <c r="B5" s="56" t="n">
        <v>18</v>
      </c>
      <c r="C5" s="56" t="n">
        <v>20</v>
      </c>
      <c r="D5" s="56" t="n">
        <v>14</v>
      </c>
      <c r="E5" s="56" t="n">
        <v>105</v>
      </c>
      <c r="H5" s="57"/>
    </row>
    <row r="6" customFormat="false" ht="15" hidden="false" customHeight="false" outlineLevel="0" collapsed="false">
      <c r="A6" s="56" t="s">
        <v>67</v>
      </c>
      <c r="B6" s="56" t="n">
        <v>12</v>
      </c>
      <c r="C6" s="56" t="n">
        <v>12</v>
      </c>
      <c r="D6" s="56" t="n">
        <v>10</v>
      </c>
      <c r="E6" s="56" t="n">
        <v>96</v>
      </c>
      <c r="H6" s="57"/>
    </row>
    <row r="7" customFormat="false" ht="15" hidden="false" customHeight="false" outlineLevel="0" collapsed="false">
      <c r="A7" s="56" t="s">
        <v>64</v>
      </c>
      <c r="B7" s="56" t="n">
        <v>13</v>
      </c>
      <c r="C7" s="56" t="n">
        <v>14</v>
      </c>
      <c r="D7" s="56" t="n">
        <v>9</v>
      </c>
      <c r="E7" s="56" t="n">
        <v>105</v>
      </c>
      <c r="H7" s="57"/>
    </row>
    <row r="8" customFormat="false" ht="15" hidden="false" customHeight="false" outlineLevel="0" collapsed="false">
      <c r="A8" s="56" t="s">
        <v>64</v>
      </c>
      <c r="B8" s="56" t="n">
        <v>14</v>
      </c>
      <c r="C8" s="56" t="n">
        <v>15</v>
      </c>
      <c r="D8" s="56" t="n">
        <v>10</v>
      </c>
      <c r="E8" s="56" t="n">
        <v>75</v>
      </c>
      <c r="H8" s="57"/>
    </row>
    <row r="9" customFormat="false" ht="15" hidden="false" customHeight="false" outlineLevel="0" collapsed="false">
      <c r="A9" s="56" t="s">
        <v>67</v>
      </c>
      <c r="B9" s="56" t="n">
        <v>9</v>
      </c>
      <c r="C9" s="56" t="n">
        <v>8</v>
      </c>
      <c r="D9" s="56" t="n">
        <v>8</v>
      </c>
      <c r="E9" s="56" t="n">
        <v>76.8</v>
      </c>
      <c r="H9" s="57"/>
    </row>
    <row r="10" customFormat="false" ht="15" hidden="false" customHeight="false" outlineLevel="0" collapsed="false">
      <c r="A10" s="56" t="s">
        <v>64</v>
      </c>
      <c r="B10" s="56"/>
      <c r="C10" s="56" t="n">
        <v>9</v>
      </c>
      <c r="D10" s="56" t="n">
        <v>6</v>
      </c>
      <c r="E10" s="56" t="n">
        <v>45</v>
      </c>
      <c r="H10" s="57"/>
    </row>
    <row r="11" customFormat="false" ht="15" hidden="false" customHeight="false" outlineLevel="0" collapsed="false">
      <c r="A11" s="56"/>
      <c r="B11" s="56"/>
    </row>
  </sheetData>
  <mergeCells count="1">
    <mergeCell ref="H4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4" activeCellId="0" sqref="I14:V32"/>
    </sheetView>
  </sheetViews>
  <sheetFormatPr defaultColWidth="9.13671875" defaultRowHeight="15" zeroHeight="false" outlineLevelRow="0" outlineLevelCol="0"/>
  <cols>
    <col collapsed="false" customWidth="true" hidden="true" outlineLevel="0" max="4" min="1" style="58" width="8.96"/>
    <col collapsed="false" customWidth="true" hidden="false" outlineLevel="0" max="10" min="5" style="58" width="4.7"/>
    <col collapsed="false" customWidth="true" hidden="false" outlineLevel="0" max="11" min="11" style="58" width="3.28"/>
    <col collapsed="false" customWidth="true" hidden="false" outlineLevel="0" max="14" min="12" style="58" width="4.7"/>
    <col collapsed="false" customWidth="true" hidden="false" outlineLevel="0" max="15" min="15" style="58" width="5.41"/>
    <col collapsed="false" customWidth="true" hidden="false" outlineLevel="0" max="16" min="16" style="58" width="4.7"/>
    <col collapsed="false" customWidth="true" hidden="false" outlineLevel="0" max="17" min="17" style="58" width="3.14"/>
    <col collapsed="false" customWidth="true" hidden="false" outlineLevel="0" max="20" min="18" style="58" width="4.7"/>
    <col collapsed="false" customWidth="true" hidden="false" outlineLevel="0" max="21" min="21" style="58" width="5.41"/>
    <col collapsed="false" customWidth="true" hidden="false" outlineLevel="0" max="22" min="22" style="58" width="3.28"/>
    <col collapsed="false" customWidth="true" hidden="false" outlineLevel="0" max="23" min="23" style="58" width="4.14"/>
    <col collapsed="false" customWidth="true" hidden="false" outlineLevel="0" max="24" min="24" style="58" width="5.56"/>
    <col collapsed="false" customWidth="true" hidden="false" outlineLevel="0" max="25" min="25" style="58" width="4.14"/>
    <col collapsed="false" customWidth="true" hidden="false" outlineLevel="0" max="26" min="26" style="58" width="8.7"/>
    <col collapsed="false" customWidth="true" hidden="false" outlineLevel="0" max="27" min="27" style="58" width="9.56"/>
    <col collapsed="false" customWidth="true" hidden="false" outlineLevel="0" max="28" min="28" style="58" width="4.7"/>
    <col collapsed="false" customWidth="true" hidden="false" outlineLevel="0" max="29" min="29" style="58" width="9.56"/>
    <col collapsed="false" customWidth="true" hidden="false" outlineLevel="0" max="30" min="30" style="58" width="4.7"/>
    <col collapsed="false" customWidth="true" hidden="false" outlineLevel="0" max="32" min="31" style="58" width="9.56"/>
    <col collapsed="false" customWidth="false" hidden="false" outlineLevel="0" max="257" min="33" style="58" width="9.14"/>
  </cols>
  <sheetData>
    <row r="1" customFormat="false" ht="15.75" hidden="false" customHeight="false" outlineLevel="0" collapsed="false">
      <c r="M1" s="59" t="str">
        <f aca="false">IF(Q1&lt;0,"DEVE",IF(Q1=0,"OK","HAVER"))</f>
        <v>HAVER</v>
      </c>
      <c r="N1" s="59"/>
      <c r="O1" s="60" t="n">
        <v>36</v>
      </c>
      <c r="P1" s="61" t="n">
        <v>30</v>
      </c>
      <c r="Q1" s="62" t="n">
        <f aca="false">U21-(O1&amp;":"&amp;P1)</f>
        <v>0.0208333333333333</v>
      </c>
      <c r="R1" s="62"/>
    </row>
    <row r="3" customFormat="false" ht="15" hidden="false" customHeight="false" outlineLevel="0" collapsed="false">
      <c r="W3" s="63"/>
    </row>
    <row r="4" customFormat="false" ht="15" hidden="false" customHeight="false" outlineLevel="0" collapsed="false">
      <c r="I4" s="64" t="s">
        <v>69</v>
      </c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 t="s">
        <v>70</v>
      </c>
      <c r="V4" s="64"/>
      <c r="W4" s="65"/>
    </row>
    <row r="5" customFormat="false" ht="15" hidden="false" customHeight="false" outlineLevel="0" collapsed="false">
      <c r="I5" s="66" t="s">
        <v>71</v>
      </c>
      <c r="J5" s="67" t="n">
        <v>8</v>
      </c>
      <c r="K5" s="68" t="s">
        <v>72</v>
      </c>
      <c r="L5" s="69" t="s">
        <v>73</v>
      </c>
      <c r="M5" s="67" t="n">
        <v>12</v>
      </c>
      <c r="N5" s="68" t="s">
        <v>74</v>
      </c>
      <c r="O5" s="69" t="s">
        <v>75</v>
      </c>
      <c r="P5" s="67" t="n">
        <v>13</v>
      </c>
      <c r="Q5" s="68" t="s">
        <v>72</v>
      </c>
      <c r="R5" s="64" t="s">
        <v>73</v>
      </c>
      <c r="S5" s="70" t="n">
        <v>18</v>
      </c>
      <c r="T5" s="71" t="s">
        <v>76</v>
      </c>
      <c r="U5" s="72" t="n">
        <f aca="false">FLOOR((((S5*60)+(T5))-((P5*60)+(Q5)))+(((M5*60)+(N5))-((J5*60)+(K5))),60)/60</f>
        <v>8</v>
      </c>
      <c r="V5" s="73" t="n">
        <f aca="false">(((S5*60)+(T5))-((P5*60)+(Q5)))+(((M5*60)+(N5))-((J5*60)+(K5)))-(FLOOR((((S5*60)+(T5))-((P5*60)+(Q5)))+(((M5*60)+(N5))-((J5*60)+(K5))),60))</f>
        <v>6</v>
      </c>
      <c r="W5" s="65"/>
    </row>
    <row r="6" customFormat="false" ht="15" hidden="false" customHeight="false" outlineLevel="0" collapsed="false">
      <c r="I6" s="66" t="s">
        <v>77</v>
      </c>
      <c r="J6" s="67" t="n">
        <v>8</v>
      </c>
      <c r="K6" s="68" t="s">
        <v>72</v>
      </c>
      <c r="L6" s="69" t="s">
        <v>73</v>
      </c>
      <c r="M6" s="67" t="n">
        <v>12</v>
      </c>
      <c r="N6" s="68" t="s">
        <v>74</v>
      </c>
      <c r="O6" s="69" t="s">
        <v>75</v>
      </c>
      <c r="P6" s="67" t="n">
        <v>13</v>
      </c>
      <c r="Q6" s="68" t="s">
        <v>72</v>
      </c>
      <c r="R6" s="64" t="s">
        <v>73</v>
      </c>
      <c r="S6" s="70" t="n">
        <v>18</v>
      </c>
      <c r="T6" s="71" t="s">
        <v>76</v>
      </c>
      <c r="U6" s="72" t="n">
        <f aca="false">FLOOR((((S6*60)+(T6))-((P6*60)+(Q6)))+(((M6*60)+(N6))-((J6*60)+(K6))),60)/60</f>
        <v>8</v>
      </c>
      <c r="V6" s="73" t="n">
        <f aca="false">(((S6*60)+(T6))-((P6*60)+(Q6)))+(((M6*60)+(N6))-((J6*60)+(K6)))-(FLOOR((((S6*60)+(T6))-((P6*60)+(Q6)))+(((M6*60)+(N6))-((J6*60)+(K6))),60))</f>
        <v>6</v>
      </c>
      <c r="W6" s="65"/>
    </row>
    <row r="7" customFormat="false" ht="15" hidden="false" customHeight="false" outlineLevel="0" collapsed="false">
      <c r="I7" s="66" t="s">
        <v>78</v>
      </c>
      <c r="J7" s="67" t="n">
        <v>8</v>
      </c>
      <c r="K7" s="68" t="n">
        <v>30</v>
      </c>
      <c r="L7" s="69" t="s">
        <v>73</v>
      </c>
      <c r="M7" s="67" t="n">
        <v>13</v>
      </c>
      <c r="N7" s="68" t="s">
        <v>74</v>
      </c>
      <c r="O7" s="69" t="s">
        <v>75</v>
      </c>
      <c r="P7" s="67"/>
      <c r="Q7" s="68"/>
      <c r="R7" s="64" t="s">
        <v>73</v>
      </c>
      <c r="S7" s="70"/>
      <c r="T7" s="71"/>
      <c r="U7" s="72" t="n">
        <f aca="false">FLOOR((((S7*60)+(T7))-((P7*60)+(Q7)))+(((M7*60)+(N7))-((J7*60)+(K7))),60)/60</f>
        <v>4</v>
      </c>
      <c r="V7" s="73" t="n">
        <f aca="false">(((S7*60)+(T7))-((P7*60)+(Q7)))+(((M7*60)+(N7))-((J7*60)+(K7)))-(FLOOR((((S7*60)+(T7))-((P7*60)+(Q7)))+(((M7*60)+(N7))-((J7*60)+(K7))),60))</f>
        <v>36</v>
      </c>
      <c r="W7" s="65"/>
    </row>
    <row r="8" customFormat="false" ht="15" hidden="false" customHeight="false" outlineLevel="0" collapsed="false">
      <c r="I8" s="66" t="s">
        <v>79</v>
      </c>
      <c r="J8" s="67" t="n">
        <v>8</v>
      </c>
      <c r="K8" s="68" t="s">
        <v>72</v>
      </c>
      <c r="L8" s="69" t="s">
        <v>73</v>
      </c>
      <c r="M8" s="67" t="n">
        <v>12</v>
      </c>
      <c r="N8" s="68" t="s">
        <v>74</v>
      </c>
      <c r="O8" s="69" t="s">
        <v>75</v>
      </c>
      <c r="P8" s="67" t="n">
        <v>13</v>
      </c>
      <c r="Q8" s="68" t="n">
        <v>30</v>
      </c>
      <c r="R8" s="64" t="s">
        <v>73</v>
      </c>
      <c r="S8" s="70" t="n">
        <v>18</v>
      </c>
      <c r="T8" s="71" t="s">
        <v>76</v>
      </c>
      <c r="U8" s="72" t="n">
        <f aca="false">FLOOR((((S8*60)+(T8))-((P8*60)+(Q8)))+(((M8*60)+(N8))-((J8*60)+(K8))),60)/60</f>
        <v>8</v>
      </c>
      <c r="V8" s="73" t="n">
        <f aca="false">(((S8*60)+(T8))-((P8*60)+(Q8)))+(((M8*60)+(N8))-((J8*60)+(K8)))-(FLOOR((((S8*60)+(T8))-((P8*60)+(Q8)))+(((M8*60)+(N8))-((J8*60)+(K8))),60))</f>
        <v>6</v>
      </c>
      <c r="W8" s="65"/>
    </row>
    <row r="9" customFormat="false" ht="15" hidden="false" customHeight="false" outlineLevel="0" collapsed="false">
      <c r="I9" s="66" t="s">
        <v>80</v>
      </c>
      <c r="J9" s="67" t="n">
        <v>8</v>
      </c>
      <c r="K9" s="68" t="s">
        <v>72</v>
      </c>
      <c r="L9" s="69" t="s">
        <v>73</v>
      </c>
      <c r="M9" s="67" t="n">
        <v>12</v>
      </c>
      <c r="N9" s="68" t="s">
        <v>74</v>
      </c>
      <c r="O9" s="69" t="s">
        <v>75</v>
      </c>
      <c r="P9" s="67" t="n">
        <v>13</v>
      </c>
      <c r="Q9" s="68" t="n">
        <v>30</v>
      </c>
      <c r="R9" s="64" t="s">
        <v>73</v>
      </c>
      <c r="S9" s="70" t="n">
        <v>18</v>
      </c>
      <c r="T9" s="71" t="s">
        <v>76</v>
      </c>
      <c r="U9" s="72" t="n">
        <f aca="false">FLOOR((((S9*60)+(T9))-((P9*60)+(Q9)))+(((M9*60)+(N9))-((J9*60)+(K9))),60)/60</f>
        <v>8</v>
      </c>
      <c r="V9" s="73" t="n">
        <f aca="false">(((S9*60)+(T9))-((P9*60)+(Q9)))+(((M9*60)+(N9))-((J9*60)+(K9)))-(FLOOR((((S9*60)+(T9))-((P9*60)+(Q9)))+(((M9*60)+(N9))-((J9*60)+(K9))),60))</f>
        <v>6</v>
      </c>
      <c r="W9" s="74"/>
    </row>
    <row r="10" customFormat="false" ht="15" hidden="false" customHeight="false" outlineLevel="0" collapsed="false">
      <c r="B10" s="75"/>
      <c r="C10" s="75"/>
      <c r="D10" s="75"/>
      <c r="E10" s="75"/>
      <c r="F10" s="75"/>
      <c r="G10" s="75"/>
      <c r="H10" s="75"/>
      <c r="I10" s="76" t="s">
        <v>81</v>
      </c>
      <c r="J10" s="77"/>
      <c r="K10" s="78"/>
      <c r="L10" s="69" t="s">
        <v>73</v>
      </c>
      <c r="M10" s="77"/>
      <c r="N10" s="78"/>
      <c r="O10" s="69" t="s">
        <v>75</v>
      </c>
      <c r="P10" s="77"/>
      <c r="Q10" s="68"/>
      <c r="R10" s="64" t="s">
        <v>73</v>
      </c>
      <c r="S10" s="70"/>
      <c r="T10" s="71"/>
      <c r="U10" s="72" t="n">
        <f aca="false">FLOOR((((S10*60)+(T10))-((P10*60)+(Q10)))+(((M10*60)+(N10))-((J10*60)+(K10))),60)/60</f>
        <v>0</v>
      </c>
      <c r="V10" s="73" t="n">
        <f aca="false">(((S10*60)+(T10))-((P10*60)+(Q10)))+(((M10*60)+(N10))-((J10*60)+(K10)))-(FLOOR((((S10*60)+(T10))-((P10*60)+(Q10)))+(((M10*60)+(N10))-((J10*60)+(K10))),60))</f>
        <v>0</v>
      </c>
    </row>
    <row r="11" customFormat="false" ht="15" hidden="false" customHeight="false" outlineLevel="0" collapsed="false">
      <c r="B11" s="75"/>
      <c r="C11" s="75"/>
      <c r="D11" s="75"/>
      <c r="I11" s="79" t="s">
        <v>82</v>
      </c>
      <c r="J11" s="79"/>
      <c r="K11" s="79"/>
      <c r="L11" s="79"/>
      <c r="M11" s="79"/>
      <c r="N11" s="79"/>
      <c r="O11" s="79"/>
      <c r="P11" s="79"/>
      <c r="Q11" s="80" t="s">
        <v>83</v>
      </c>
      <c r="R11" s="80"/>
      <c r="S11" s="80"/>
      <c r="T11" s="80"/>
      <c r="U11" s="81" t="n">
        <f aca="false">FLOOR((SUM(U5:U10)*60)+(SUM(V5:V10)),60)/60</f>
        <v>37</v>
      </c>
      <c r="V11" s="82" t="n">
        <f aca="false">((SUM(U5:U10)*60)+(SUM(V5:V10)))-(FLOOR((SUM(U5:U10)*60)+(SUM(V5:V10)),60))</f>
        <v>0</v>
      </c>
    </row>
    <row r="12" customFormat="false" ht="15" hidden="false" customHeight="false" outlineLevel="0" collapsed="false">
      <c r="B12" s="75"/>
      <c r="C12" s="75"/>
      <c r="D12" s="75"/>
    </row>
    <row r="14" customFormat="false" ht="15" hidden="false" customHeight="false" outlineLevel="0" collapsed="false">
      <c r="I14" s="64" t="s">
        <v>69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 t="s">
        <v>70</v>
      </c>
      <c r="V14" s="64"/>
    </row>
    <row r="15" customFormat="false" ht="15" hidden="false" customHeight="false" outlineLevel="0" collapsed="false">
      <c r="I15" s="66" t="s">
        <v>71</v>
      </c>
      <c r="J15" s="83" t="str">
        <f aca="false">IF(J5="",0,IF(K5&lt;10,(J5&amp;":0"&amp;K5),(J5&amp;":"&amp;K5)))</f>
        <v>8:30</v>
      </c>
      <c r="K15" s="83"/>
      <c r="L15" s="69" t="s">
        <v>73</v>
      </c>
      <c r="M15" s="83" t="str">
        <f aca="false">IF(M5="",0,IF(N5&lt;10,(M5&amp;":0"&amp;N5),(M5&amp;":"&amp;N5)))</f>
        <v>12:06</v>
      </c>
      <c r="N15" s="83"/>
      <c r="O15" s="69" t="s">
        <v>75</v>
      </c>
      <c r="P15" s="83" t="str">
        <f aca="false">IF(P5="",0,IF(Q5&lt;10,(P5&amp;":0"&amp;Q5),(P5&amp;":"&amp;Q5)))</f>
        <v>13:30</v>
      </c>
      <c r="Q15" s="83"/>
      <c r="R15" s="64" t="s">
        <v>73</v>
      </c>
      <c r="S15" s="83" t="str">
        <f aca="false">IF(S5="",0,IF(S5&lt;10,(S5&amp;":0"&amp;T5),(S5&amp;":"&amp;T5)))</f>
        <v>18:00</v>
      </c>
      <c r="T15" s="83"/>
      <c r="U15" s="84" t="n">
        <f aca="false">(M15-J15)+(S15-P15)</f>
        <v>0.3375</v>
      </c>
      <c r="V15" s="84"/>
    </row>
    <row r="16" customFormat="false" ht="15" hidden="false" customHeight="false" outlineLevel="0" collapsed="false">
      <c r="I16" s="66" t="s">
        <v>77</v>
      </c>
      <c r="J16" s="83" t="str">
        <f aca="false">IF(J6="",0,IF(K6&lt;10,(J6&amp;":0"&amp;K6),(J6&amp;":"&amp;K6)))</f>
        <v>8:30</v>
      </c>
      <c r="K16" s="83"/>
      <c r="L16" s="69" t="s">
        <v>73</v>
      </c>
      <c r="M16" s="83" t="str">
        <f aca="false">IF(M6="",0,IF(N6&lt;10,(M6&amp;":0"&amp;N6),(M6&amp;":"&amp;N6)))</f>
        <v>12:06</v>
      </c>
      <c r="N16" s="83"/>
      <c r="O16" s="69" t="s">
        <v>75</v>
      </c>
      <c r="P16" s="83" t="str">
        <f aca="false">IF(P6="",0,IF(Q6&lt;10,(P6&amp;":0"&amp;Q6),(P6&amp;":"&amp;Q6)))</f>
        <v>13:30</v>
      </c>
      <c r="Q16" s="83"/>
      <c r="R16" s="64" t="s">
        <v>73</v>
      </c>
      <c r="S16" s="83" t="str">
        <f aca="false">IF(S6="",0,IF(S6&lt;10,(S6&amp;":0"&amp;T6),(S6&amp;":"&amp;T6)))</f>
        <v>18:00</v>
      </c>
      <c r="T16" s="83"/>
      <c r="U16" s="84" t="n">
        <f aca="false">(M16-J16)+(S16-P16)</f>
        <v>0.3375</v>
      </c>
      <c r="V16" s="84"/>
      <c r="AF16" s="85"/>
    </row>
    <row r="17" customFormat="false" ht="15" hidden="false" customHeight="false" outlineLevel="0" collapsed="false">
      <c r="I17" s="66" t="s">
        <v>78</v>
      </c>
      <c r="J17" s="83" t="str">
        <f aca="false">IF(J7="",0,IF(K7&lt;10,(J7&amp;":0"&amp;K7),(J7&amp;":"&amp;K7)))</f>
        <v>8:30</v>
      </c>
      <c r="K17" s="83"/>
      <c r="L17" s="69" t="s">
        <v>73</v>
      </c>
      <c r="M17" s="83" t="str">
        <f aca="false">IF(M7="",0,IF(N7&lt;10,(M7&amp;":0"&amp;N7),(M7&amp;":"&amp;N7)))</f>
        <v>13:06</v>
      </c>
      <c r="N17" s="83"/>
      <c r="O17" s="69" t="s">
        <v>75</v>
      </c>
      <c r="P17" s="83" t="n">
        <f aca="false">IF(P7="",0,IF(Q7&lt;10,(P7&amp;":0"&amp;Q7),(P7&amp;":"&amp;Q7)))</f>
        <v>0</v>
      </c>
      <c r="Q17" s="83"/>
      <c r="R17" s="64" t="s">
        <v>73</v>
      </c>
      <c r="S17" s="83" t="n">
        <f aca="false">IF(S7="",0,IF(S7&lt;10,(S7&amp;":0"&amp;T7),(S7&amp;":"&amp;T7)))</f>
        <v>0</v>
      </c>
      <c r="T17" s="83"/>
      <c r="U17" s="84" t="n">
        <f aca="false">(M17-J17)+(S17-P17)</f>
        <v>0.191666666666667</v>
      </c>
      <c r="V17" s="84"/>
      <c r="AF17" s="85"/>
    </row>
    <row r="18" customFormat="false" ht="15" hidden="false" customHeight="false" outlineLevel="0" collapsed="false">
      <c r="I18" s="66" t="s">
        <v>79</v>
      </c>
      <c r="J18" s="83" t="str">
        <f aca="false">IF(J8="",0,IF(K8&lt;10,(J8&amp;":0"&amp;K8),(J8&amp;":"&amp;K8)))</f>
        <v>8:30</v>
      </c>
      <c r="K18" s="83"/>
      <c r="L18" s="69" t="s">
        <v>73</v>
      </c>
      <c r="M18" s="83" t="str">
        <f aca="false">IF(M8="",0,IF(N8&lt;10,(M8&amp;":0"&amp;N8),(M8&amp;":"&amp;N8)))</f>
        <v>12:06</v>
      </c>
      <c r="N18" s="83"/>
      <c r="O18" s="69" t="s">
        <v>75</v>
      </c>
      <c r="P18" s="83" t="str">
        <f aca="false">IF(P8="",0,IF(Q8&lt;10,(P8&amp;":0"&amp;Q8),(P8&amp;":"&amp;Q8)))</f>
        <v>13:30</v>
      </c>
      <c r="Q18" s="83"/>
      <c r="R18" s="64" t="s">
        <v>73</v>
      </c>
      <c r="S18" s="83" t="str">
        <f aca="false">IF(S8="",0,IF(S8&lt;10,(S8&amp;":0"&amp;T8),(S8&amp;":"&amp;T8)))</f>
        <v>18:00</v>
      </c>
      <c r="T18" s="83"/>
      <c r="U18" s="84" t="n">
        <f aca="false">(M18-J18)+(S18-P18)</f>
        <v>0.3375</v>
      </c>
      <c r="V18" s="84"/>
      <c r="AF18" s="85"/>
    </row>
    <row r="19" customFormat="false" ht="15" hidden="false" customHeight="false" outlineLevel="0" collapsed="false">
      <c r="I19" s="66" t="s">
        <v>80</v>
      </c>
      <c r="J19" s="83" t="str">
        <f aca="false">IF(J9="",0,IF(K9&lt;10,(J9&amp;":0"&amp;K9),(J9&amp;":"&amp;K9)))</f>
        <v>8:30</v>
      </c>
      <c r="K19" s="83"/>
      <c r="L19" s="69" t="s">
        <v>73</v>
      </c>
      <c r="M19" s="83" t="str">
        <f aca="false">IF(M9="",0,IF(N9&lt;10,(M9&amp;":0"&amp;N9),(M9&amp;":"&amp;N9)))</f>
        <v>12:06</v>
      </c>
      <c r="N19" s="83"/>
      <c r="O19" s="69" t="s">
        <v>75</v>
      </c>
      <c r="P19" s="83" t="str">
        <f aca="false">IF(P9="",0,IF(Q9&lt;10,(P9&amp;":0"&amp;Q9),(P9&amp;":"&amp;Q9)))</f>
        <v>13:30</v>
      </c>
      <c r="Q19" s="83"/>
      <c r="R19" s="64" t="s">
        <v>73</v>
      </c>
      <c r="S19" s="83" t="str">
        <f aca="false">IF(S9="",0,IF(S9&lt;10,(S9&amp;":0"&amp;T9),(S9&amp;":"&amp;T9)))</f>
        <v>18:00</v>
      </c>
      <c r="T19" s="83"/>
      <c r="U19" s="84" t="n">
        <f aca="false">(M19-J19)+(S19-P19)</f>
        <v>0.3375</v>
      </c>
      <c r="V19" s="84"/>
    </row>
    <row r="20" customFormat="false" ht="15" hidden="false" customHeight="false" outlineLevel="0" collapsed="false">
      <c r="I20" s="76" t="s">
        <v>81</v>
      </c>
      <c r="J20" s="83" t="n">
        <f aca="false">IF(J10="",0,IF(K10&lt;10,(J10&amp;":0"&amp;K10),(J10&amp;":"&amp;K10)))</f>
        <v>0</v>
      </c>
      <c r="K20" s="83"/>
      <c r="L20" s="69" t="s">
        <v>73</v>
      </c>
      <c r="M20" s="83" t="n">
        <f aca="false">IF(M10="",0,IF(N10&lt;10,(M10&amp;":0"&amp;N10),(M10&amp;":"&amp;N10)))</f>
        <v>0</v>
      </c>
      <c r="N20" s="83"/>
      <c r="O20" s="69" t="s">
        <v>75</v>
      </c>
      <c r="P20" s="83" t="n">
        <f aca="false">IF(P10="",0,IF(Q10&lt;10,(P10&amp;":0"&amp;Q10),(P10&amp;":"&amp;Q10)))</f>
        <v>0</v>
      </c>
      <c r="Q20" s="83"/>
      <c r="R20" s="64" t="s">
        <v>73</v>
      </c>
      <c r="S20" s="83" t="n">
        <f aca="false">IF(S10="",0,IF(S10&lt;10,(S10&amp;":0"&amp;T10),(S10&amp;":"&amp;T10)))</f>
        <v>0</v>
      </c>
      <c r="T20" s="83"/>
      <c r="U20" s="84" t="n">
        <f aca="false">(M20-J20)+(S20-P20)</f>
        <v>0</v>
      </c>
      <c r="V20" s="84"/>
    </row>
    <row r="21" customFormat="false" ht="15" hidden="false" customHeight="false" outlineLevel="0" collapsed="false">
      <c r="I21" s="86" t="str">
        <f aca="false">I11</f>
        <v>JORGE</v>
      </c>
      <c r="J21" s="86"/>
      <c r="K21" s="86"/>
      <c r="L21" s="86"/>
      <c r="M21" s="86"/>
      <c r="N21" s="86"/>
      <c r="O21" s="86"/>
      <c r="P21" s="86"/>
      <c r="Q21" s="80" t="s">
        <v>83</v>
      </c>
      <c r="R21" s="80"/>
      <c r="S21" s="80"/>
      <c r="T21" s="80"/>
      <c r="U21" s="87" t="n">
        <f aca="false">SUM(U15:V20)</f>
        <v>1.54166666666667</v>
      </c>
      <c r="V21" s="87"/>
    </row>
    <row r="25" customFormat="false" ht="15" hidden="false" customHeight="false" outlineLevel="0" collapsed="false">
      <c r="I25" s="64" t="s">
        <v>69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 t="s">
        <v>70</v>
      </c>
      <c r="V25" s="64"/>
    </row>
    <row r="26" customFormat="false" ht="15" hidden="false" customHeight="false" outlineLevel="0" collapsed="false">
      <c r="I26" s="66" t="s">
        <v>71</v>
      </c>
      <c r="J26" s="83" t="str">
        <f aca="false">IF(J16="",0,IF(K16&lt;10,(J16&amp;":0"&amp;K16),(J16&amp;":"&amp;K16)))</f>
        <v>8:30:0</v>
      </c>
      <c r="K26" s="83"/>
      <c r="L26" s="69" t="s">
        <v>73</v>
      </c>
      <c r="M26" s="83" t="str">
        <f aca="false">IF(M16="",0,IF(N16&lt;10,(M16&amp;":0"&amp;N16),(M16&amp;":"&amp;N16)))</f>
        <v>12:06:0</v>
      </c>
      <c r="N26" s="83"/>
      <c r="O26" s="69" t="s">
        <v>75</v>
      </c>
      <c r="P26" s="83" t="str">
        <f aca="false">IF(P16="",0,IF(Q16&lt;10,(P16&amp;":0"&amp;Q16),(P16&amp;":"&amp;Q16)))</f>
        <v>13:30:0</v>
      </c>
      <c r="Q26" s="83"/>
      <c r="R26" s="64" t="s">
        <v>73</v>
      </c>
      <c r="S26" s="83" t="str">
        <f aca="false">IF(S16="",0,IF(S16&lt;10,(S16&amp;":0"&amp;T16),(S16&amp;":"&amp;T16)))</f>
        <v>18:00:</v>
      </c>
      <c r="T26" s="83"/>
      <c r="U26" s="84" t="n">
        <f aca="false">(M26-J26)+(S26-P26)</f>
        <v>0.3375</v>
      </c>
      <c r="V26" s="84"/>
    </row>
    <row r="27" customFormat="false" ht="15" hidden="false" customHeight="false" outlineLevel="0" collapsed="false">
      <c r="I27" s="66" t="s">
        <v>77</v>
      </c>
      <c r="J27" s="83" t="str">
        <f aca="false">IF(J17="",0,IF(K17&lt;10,(J17&amp;":0"&amp;K17),(J17&amp;":"&amp;K17)))</f>
        <v>8:30:0</v>
      </c>
      <c r="K27" s="83"/>
      <c r="L27" s="69" t="s">
        <v>73</v>
      </c>
      <c r="M27" s="83" t="str">
        <f aca="false">IF(M17="",0,IF(N17&lt;10,(M17&amp;":0"&amp;N17),(M17&amp;":"&amp;N17)))</f>
        <v>13:06:0</v>
      </c>
      <c r="N27" s="83"/>
      <c r="O27" s="69" t="s">
        <v>75</v>
      </c>
      <c r="P27" s="83" t="str">
        <f aca="false">IF(P17="",0,IF(Q17&lt;10,(P17&amp;":0"&amp;Q17),(P17&amp;":"&amp;Q17)))</f>
        <v>0:0</v>
      </c>
      <c r="Q27" s="83"/>
      <c r="R27" s="64" t="s">
        <v>73</v>
      </c>
      <c r="S27" s="83" t="str">
        <f aca="false">IF(S17="",0,IF(S17&lt;10,(S17&amp;":0"&amp;T17),(S17&amp;":"&amp;T17)))</f>
        <v>0:0</v>
      </c>
      <c r="T27" s="83"/>
      <c r="U27" s="84" t="n">
        <f aca="false">(M27-J27)+(S27-P27)</f>
        <v>0.191666666666667</v>
      </c>
      <c r="V27" s="84"/>
    </row>
    <row r="28" customFormat="false" ht="15" hidden="false" customHeight="false" outlineLevel="0" collapsed="false">
      <c r="I28" s="66" t="s">
        <v>78</v>
      </c>
      <c r="J28" s="83" t="str">
        <f aca="false">IF(J18="",0,IF(K18&lt;10,(J18&amp;":0"&amp;K18),(J18&amp;":"&amp;K18)))</f>
        <v>8:30:0</v>
      </c>
      <c r="K28" s="83"/>
      <c r="L28" s="69" t="s">
        <v>73</v>
      </c>
      <c r="M28" s="83" t="str">
        <f aca="false">IF(M18="",0,IF(N18&lt;10,(M18&amp;":0"&amp;N18),(M18&amp;":"&amp;N18)))</f>
        <v>12:06:0</v>
      </c>
      <c r="N28" s="83"/>
      <c r="O28" s="69" t="s">
        <v>75</v>
      </c>
      <c r="P28" s="83" t="str">
        <f aca="false">IF(P18="",0,IF(Q18&lt;10,(P18&amp;":0"&amp;Q18),(P18&amp;":"&amp;Q18)))</f>
        <v>13:30:0</v>
      </c>
      <c r="Q28" s="83"/>
      <c r="R28" s="64" t="s">
        <v>73</v>
      </c>
      <c r="S28" s="83" t="str">
        <f aca="false">IF(S18="",0,IF(S18&lt;10,(S18&amp;":0"&amp;T18),(S18&amp;":"&amp;T18)))</f>
        <v>18:00:</v>
      </c>
      <c r="T28" s="83"/>
      <c r="U28" s="84" t="n">
        <f aca="false">(M28-J28)+(S28-P28)</f>
        <v>0.3375</v>
      </c>
      <c r="V28" s="84"/>
    </row>
    <row r="29" customFormat="false" ht="15" hidden="false" customHeight="false" outlineLevel="0" collapsed="false">
      <c r="I29" s="66" t="s">
        <v>79</v>
      </c>
      <c r="J29" s="83" t="str">
        <f aca="false">IF(J19="",0,IF(K19&lt;10,(J19&amp;":0"&amp;K19),(J19&amp;":"&amp;K19)))</f>
        <v>8:30:0</v>
      </c>
      <c r="K29" s="83"/>
      <c r="L29" s="69" t="s">
        <v>73</v>
      </c>
      <c r="M29" s="83" t="str">
        <f aca="false">IF(M19="",0,IF(N19&lt;10,(M19&amp;":0"&amp;N19),(M19&amp;":"&amp;N19)))</f>
        <v>12:06:0</v>
      </c>
      <c r="N29" s="83"/>
      <c r="O29" s="69" t="s">
        <v>75</v>
      </c>
      <c r="P29" s="83" t="str">
        <f aca="false">IF(P19="",0,IF(Q19&lt;10,(P19&amp;":0"&amp;Q19),(P19&amp;":"&amp;Q19)))</f>
        <v>13:30:0</v>
      </c>
      <c r="Q29" s="83"/>
      <c r="R29" s="64" t="s">
        <v>73</v>
      </c>
      <c r="S29" s="83" t="str">
        <f aca="false">IF(S19="",0,IF(S19&lt;10,(S19&amp;":0"&amp;T19),(S19&amp;":"&amp;T19)))</f>
        <v>18:00:</v>
      </c>
      <c r="T29" s="83"/>
      <c r="U29" s="84" t="n">
        <f aca="false">(M29-J29)+(S29-P29)</f>
        <v>0.3375</v>
      </c>
      <c r="V29" s="84"/>
    </row>
    <row r="30" customFormat="false" ht="15" hidden="false" customHeight="false" outlineLevel="0" collapsed="false">
      <c r="I30" s="66" t="s">
        <v>80</v>
      </c>
      <c r="J30" s="83" t="str">
        <f aca="false">IF(J20="",0,IF(K20&lt;10,(J20&amp;":0"&amp;K20),(J20&amp;":"&amp;K20)))</f>
        <v>0:0</v>
      </c>
      <c r="K30" s="83"/>
      <c r="L30" s="69" t="s">
        <v>73</v>
      </c>
      <c r="M30" s="83" t="str">
        <f aca="false">IF(M20="",0,IF(N20&lt;10,(M20&amp;":0"&amp;N20),(M20&amp;":"&amp;N20)))</f>
        <v>0:0</v>
      </c>
      <c r="N30" s="83"/>
      <c r="O30" s="69" t="s">
        <v>75</v>
      </c>
      <c r="P30" s="83" t="str">
        <f aca="false">IF(P20="",0,IF(Q20&lt;10,(P20&amp;":0"&amp;Q20),(P20&amp;":"&amp;Q20)))</f>
        <v>0:0</v>
      </c>
      <c r="Q30" s="83"/>
      <c r="R30" s="64" t="s">
        <v>73</v>
      </c>
      <c r="S30" s="83" t="str">
        <f aca="false">IF(S20="",0,IF(S20&lt;10,(S20&amp;":0"&amp;T20),(S20&amp;":"&amp;T20)))</f>
        <v>0:0</v>
      </c>
      <c r="T30" s="83"/>
      <c r="U30" s="84" t="n">
        <f aca="false">(M30-J30)+(S30-P30)</f>
        <v>0</v>
      </c>
      <c r="V30" s="84"/>
    </row>
    <row r="31" customFormat="false" ht="15" hidden="false" customHeight="false" outlineLevel="0" collapsed="false">
      <c r="I31" s="76" t="s">
        <v>81</v>
      </c>
      <c r="J31" s="83" t="n">
        <f aca="false">IF(J21="",0,IF(K21&lt;10,(J21&amp;":0"&amp;K21),(J21&amp;":"&amp;K21)))</f>
        <v>0</v>
      </c>
      <c r="K31" s="83"/>
      <c r="L31" s="69" t="s">
        <v>73</v>
      </c>
      <c r="M31" s="83" t="n">
        <f aca="false">IF(M21="",0,IF(N21&lt;10,(M21&amp;":0"&amp;N21),(M21&amp;":"&amp;N21)))</f>
        <v>0</v>
      </c>
      <c r="N31" s="83"/>
      <c r="O31" s="69" t="s">
        <v>75</v>
      </c>
      <c r="P31" s="83" t="n">
        <f aca="false">IF(P21="",0,IF(Q21&lt;10,(P21&amp;":0"&amp;Q21),(P21&amp;":"&amp;Q21)))</f>
        <v>0</v>
      </c>
      <c r="Q31" s="83"/>
      <c r="R31" s="64" t="s">
        <v>73</v>
      </c>
      <c r="S31" s="83" t="n">
        <f aca="false">IF(S21="",0,IF(S21&lt;10,(S21&amp;":0"&amp;T21),(S21&amp;":"&amp;T21)))</f>
        <v>0</v>
      </c>
      <c r="T31" s="83"/>
      <c r="U31" s="84" t="n">
        <f aca="false">(M31-J31)+(S31-P31)</f>
        <v>0</v>
      </c>
      <c r="V31" s="84"/>
    </row>
    <row r="32" customFormat="false" ht="15" hidden="false" customHeight="false" outlineLevel="0" collapsed="false">
      <c r="I32" s="86" t="n">
        <f aca="false">I22</f>
        <v>0</v>
      </c>
      <c r="J32" s="86"/>
      <c r="K32" s="86"/>
      <c r="L32" s="86"/>
      <c r="M32" s="86"/>
      <c r="N32" s="86"/>
      <c r="O32" s="86"/>
      <c r="P32" s="86"/>
      <c r="Q32" s="80" t="s">
        <v>83</v>
      </c>
      <c r="R32" s="80"/>
      <c r="S32" s="80"/>
      <c r="T32" s="80"/>
      <c r="U32" s="87" t="n">
        <f aca="false">SUM(U26:V31)</f>
        <v>1.20416666666667</v>
      </c>
      <c r="V32" s="87"/>
    </row>
  </sheetData>
  <mergeCells count="76">
    <mergeCell ref="M1:N1"/>
    <mergeCell ref="Q1:R1"/>
    <mergeCell ref="I4:T4"/>
    <mergeCell ref="U4:V4"/>
    <mergeCell ref="I11:P11"/>
    <mergeCell ref="Q11:T11"/>
    <mergeCell ref="I14:T14"/>
    <mergeCell ref="U14:V14"/>
    <mergeCell ref="J15:K15"/>
    <mergeCell ref="M15:N15"/>
    <mergeCell ref="P15:Q15"/>
    <mergeCell ref="S15:T15"/>
    <mergeCell ref="U15:V15"/>
    <mergeCell ref="J16:K16"/>
    <mergeCell ref="M16:N16"/>
    <mergeCell ref="P16:Q16"/>
    <mergeCell ref="S16:T16"/>
    <mergeCell ref="U16:V16"/>
    <mergeCell ref="J17:K17"/>
    <mergeCell ref="M17:N17"/>
    <mergeCell ref="P17:Q17"/>
    <mergeCell ref="S17:T17"/>
    <mergeCell ref="U17:V17"/>
    <mergeCell ref="J18:K18"/>
    <mergeCell ref="M18:N18"/>
    <mergeCell ref="P18:Q18"/>
    <mergeCell ref="S18:T18"/>
    <mergeCell ref="U18:V18"/>
    <mergeCell ref="J19:K19"/>
    <mergeCell ref="M19:N19"/>
    <mergeCell ref="P19:Q19"/>
    <mergeCell ref="S19:T19"/>
    <mergeCell ref="U19:V19"/>
    <mergeCell ref="J20:K20"/>
    <mergeCell ref="M20:N20"/>
    <mergeCell ref="P20:Q20"/>
    <mergeCell ref="S20:T20"/>
    <mergeCell ref="U20:V20"/>
    <mergeCell ref="I21:P21"/>
    <mergeCell ref="Q21:T21"/>
    <mergeCell ref="U21:V21"/>
    <mergeCell ref="I25:T25"/>
    <mergeCell ref="U25:V25"/>
    <mergeCell ref="J26:K26"/>
    <mergeCell ref="M26:N26"/>
    <mergeCell ref="P26:Q26"/>
    <mergeCell ref="S26:T26"/>
    <mergeCell ref="U26:V26"/>
    <mergeCell ref="J27:K27"/>
    <mergeCell ref="M27:N27"/>
    <mergeCell ref="P27:Q27"/>
    <mergeCell ref="S27:T27"/>
    <mergeCell ref="U27:V27"/>
    <mergeCell ref="J28:K28"/>
    <mergeCell ref="M28:N28"/>
    <mergeCell ref="P28:Q28"/>
    <mergeCell ref="S28:T28"/>
    <mergeCell ref="U28:V28"/>
    <mergeCell ref="J29:K29"/>
    <mergeCell ref="M29:N29"/>
    <mergeCell ref="P29:Q29"/>
    <mergeCell ref="S29:T29"/>
    <mergeCell ref="U29:V29"/>
    <mergeCell ref="J30:K30"/>
    <mergeCell ref="M30:N30"/>
    <mergeCell ref="P30:Q30"/>
    <mergeCell ref="S30:T30"/>
    <mergeCell ref="U30:V30"/>
    <mergeCell ref="J31:K31"/>
    <mergeCell ref="M31:N31"/>
    <mergeCell ref="P31:Q31"/>
    <mergeCell ref="S31:T31"/>
    <mergeCell ref="U31:V31"/>
    <mergeCell ref="I32:P32"/>
    <mergeCell ref="Q32:T32"/>
    <mergeCell ref="U32:V32"/>
  </mergeCells>
  <conditionalFormatting sqref="M1">
    <cfRule type="expression" priority="2" aboveAverage="0" equalAverage="0" bottom="0" percent="0" rank="0" text="" dxfId="0">
      <formula>$M$1="OK"</formula>
    </cfRule>
    <cfRule type="expression" priority="3" aboveAverage="0" equalAverage="0" bottom="0" percent="0" rank="0" text="" dxfId="1">
      <formula>$M$1="DEVE"</formula>
    </cfRule>
    <cfRule type="expression" priority="4" aboveAverage="0" equalAverage="0" bottom="0" percent="0" rank="0" text="" dxfId="2">
      <formula>$M$1="HAVE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2" colorId="64" zoomScale="115" zoomScaleNormal="11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1</v>
      </c>
      <c r="B1" s="0" t="n">
        <v>2</v>
      </c>
      <c r="C1" s="0" t="n">
        <v>1</v>
      </c>
      <c r="J1" s="2" t="s">
        <v>84</v>
      </c>
    </row>
    <row r="2" customFormat="false" ht="15" hidden="false" customHeight="false" outlineLevel="0" collapsed="false">
      <c r="A2" s="2" t="n">
        <v>2</v>
      </c>
      <c r="B2" s="0" t="n">
        <v>1</v>
      </c>
      <c r="C2" s="0" t="n">
        <v>5</v>
      </c>
      <c r="J2" s="2" t="s">
        <v>85</v>
      </c>
    </row>
    <row r="3" customFormat="false" ht="15" hidden="false" customHeight="false" outlineLevel="0" collapsed="false">
      <c r="A3" s="2" t="n">
        <v>4</v>
      </c>
      <c r="B3" s="0" t="n">
        <v>5</v>
      </c>
      <c r="C3" s="0" t="n">
        <v>9</v>
      </c>
      <c r="J3" s="2" t="s">
        <v>86</v>
      </c>
    </row>
    <row r="4" customFormat="false" ht="15" hidden="false" customHeight="false" outlineLevel="0" collapsed="false">
      <c r="A4" s="2" t="n">
        <v>5</v>
      </c>
      <c r="B4" s="0" t="n">
        <v>4</v>
      </c>
      <c r="C4" s="0" t="n">
        <v>8</v>
      </c>
    </row>
    <row r="5" customFormat="false" ht="15" hidden="false" customHeight="false" outlineLevel="0" collapsed="false">
      <c r="A5" s="2" t="n">
        <v>6</v>
      </c>
      <c r="B5" s="0" t="n">
        <v>9</v>
      </c>
      <c r="C5" s="0" t="n">
        <v>5</v>
      </c>
    </row>
    <row r="6" customFormat="false" ht="15" hidden="false" customHeight="false" outlineLevel="0" collapsed="false">
      <c r="A6" s="2" t="n">
        <v>74</v>
      </c>
      <c r="B6" s="0" t="n">
        <v>1</v>
      </c>
      <c r="C6" s="0" t="n">
        <v>6</v>
      </c>
    </row>
    <row r="7" customFormat="false" ht="15" hidden="false" customHeight="false" outlineLevel="0" collapsed="false">
      <c r="A7" s="2" t="n">
        <v>7</v>
      </c>
      <c r="B7" s="0" t="n">
        <v>9</v>
      </c>
      <c r="C7" s="0" t="n">
        <v>7</v>
      </c>
    </row>
    <row r="8" customFormat="false" ht="15" hidden="false" customHeight="false" outlineLevel="0" collapsed="false">
      <c r="A8" s="2" t="n">
        <v>8</v>
      </c>
      <c r="B8" s="0" t="n">
        <v>2</v>
      </c>
      <c r="C8" s="0" t="n">
        <v>1</v>
      </c>
    </row>
    <row r="9" customFormat="false" ht="15" hidden="false" customHeight="false" outlineLevel="0" collapsed="false">
      <c r="A9" s="2" t="n">
        <v>96</v>
      </c>
      <c r="C9" s="0" t="n">
        <v>1</v>
      </c>
    </row>
    <row r="10" customFormat="false" ht="15" hidden="false" customHeight="false" outlineLevel="0" collapsed="false">
      <c r="A10" s="2" t="n">
        <v>9</v>
      </c>
      <c r="B10" s="0" t="s">
        <v>87</v>
      </c>
    </row>
    <row r="11" customFormat="false" ht="15" hidden="false" customHeight="false" outlineLevel="0" collapsed="false">
      <c r="A11" s="2" t="n">
        <v>9</v>
      </c>
    </row>
    <row r="13" customFormat="false" ht="15" hidden="false" customHeight="false" outlineLevel="0" collapsed="false">
      <c r="I13" s="88" t="s">
        <v>88</v>
      </c>
      <c r="J13" s="88"/>
      <c r="K13" s="88"/>
      <c r="L13" s="88"/>
      <c r="M13" s="88"/>
      <c r="N13" s="88"/>
      <c r="O13" s="88"/>
      <c r="P13" s="88"/>
      <c r="Q13" s="88"/>
    </row>
    <row r="14" customFormat="false" ht="15" hidden="false" customHeight="false" outlineLevel="0" collapsed="false"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5" hidden="false" customHeight="false" outlineLevel="0" collapsed="false"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15" hidden="false" customHeight="false" outlineLevel="0" collapsed="false"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false" outlineLevel="0" collapsed="false"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5" hidden="false" customHeight="false" outlineLevel="0" collapsed="false"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5" hidden="false" customHeight="false" outlineLevel="0" collapsed="false"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5" hidden="false" customHeight="false" outlineLevel="0" collapsed="false"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5" hidden="false" customHeight="false" outlineLevel="0" collapsed="false"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" hidden="false" customHeight="false" outlineLevel="0" collapsed="false"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" hidden="false" customHeight="false" outlineLevel="0" collapsed="false"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" hidden="false" customHeight="false" outlineLevel="0" collapsed="false">
      <c r="I25" s="88"/>
      <c r="J25" s="88"/>
      <c r="K25" s="88"/>
      <c r="L25" s="88"/>
      <c r="M25" s="88"/>
      <c r="N25" s="88"/>
      <c r="O25" s="88"/>
      <c r="P25" s="88"/>
      <c r="Q25" s="88"/>
    </row>
  </sheetData>
  <mergeCells count="1">
    <mergeCell ref="I13:Q25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conditionalFormatting sqref="B1:B11">
    <cfRule type="expression" priority="3" aboveAverage="0" equalAverage="0" bottom="0" percent="0" rank="0" text="" dxfId="4">
      <formula>COUNTIF(B:B,B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J1:I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35" min="1" style="2" width="2.42"/>
    <col collapsed="false" customWidth="true" hidden="false" outlineLevel="0" max="36" min="36" style="89" width="5.13"/>
    <col collapsed="false" customWidth="true" hidden="false" outlineLevel="0" max="38" min="37" style="90" width="12.28"/>
    <col collapsed="false" customWidth="true" hidden="false" outlineLevel="0" max="39" min="39" style="89" width="12.28"/>
    <col collapsed="false" customWidth="true" hidden="false" outlineLevel="0" max="40" min="40" style="90" width="12.28"/>
    <col collapsed="false" customWidth="true" hidden="false" outlineLevel="0" max="248" min="41" style="89" width="12.28"/>
  </cols>
  <sheetData>
    <row r="1" customFormat="false" ht="15" hidden="false" customHeight="false" outlineLevel="0" collapsed="false">
      <c r="AJ1" s="2"/>
      <c r="AK1" s="91" t="s">
        <v>89</v>
      </c>
      <c r="AL1" s="91"/>
      <c r="AM1" s="2"/>
      <c r="AN1" s="91" t="s">
        <v>90</v>
      </c>
      <c r="AO1" s="91"/>
      <c r="AP1" s="2"/>
      <c r="AQ1" s="92" t="n">
        <v>1</v>
      </c>
      <c r="AR1" s="92"/>
      <c r="AS1" s="93" t="n">
        <v>2</v>
      </c>
      <c r="AT1" s="93"/>
      <c r="AU1" s="93"/>
      <c r="AV1" s="93"/>
      <c r="AW1" s="93" t="n">
        <v>3</v>
      </c>
      <c r="AX1" s="93"/>
      <c r="AY1" s="93"/>
      <c r="AZ1" s="93"/>
      <c r="BA1" s="93" t="n">
        <v>4</v>
      </c>
      <c r="BB1" s="93"/>
      <c r="BC1" s="93"/>
      <c r="BD1" s="93"/>
      <c r="BE1" s="93" t="n">
        <v>5</v>
      </c>
      <c r="BF1" s="93"/>
      <c r="BG1" s="93"/>
      <c r="BH1" s="93"/>
      <c r="BI1" s="93" t="n">
        <v>6</v>
      </c>
      <c r="BJ1" s="93"/>
      <c r="BK1" s="93"/>
      <c r="BL1" s="93"/>
      <c r="BM1" s="93" t="n">
        <v>7</v>
      </c>
      <c r="BN1" s="93"/>
      <c r="BO1" s="93"/>
      <c r="BP1" s="93"/>
      <c r="BQ1" s="93" t="n">
        <v>8</v>
      </c>
      <c r="BR1" s="93"/>
      <c r="BS1" s="93"/>
      <c r="BT1" s="93"/>
      <c r="BU1" s="93" t="n">
        <v>9</v>
      </c>
      <c r="BV1" s="93"/>
      <c r="BW1" s="93"/>
      <c r="BX1" s="93"/>
      <c r="BY1" s="93" t="n">
        <v>10</v>
      </c>
      <c r="BZ1" s="93"/>
      <c r="CA1" s="93"/>
      <c r="CB1" s="93"/>
      <c r="CC1" s="93" t="n">
        <v>11</v>
      </c>
      <c r="CD1" s="93"/>
      <c r="CE1" s="93"/>
      <c r="CF1" s="93"/>
      <c r="CG1" s="93" t="n">
        <v>12</v>
      </c>
      <c r="CH1" s="93"/>
      <c r="CI1" s="93"/>
      <c r="CJ1" s="93"/>
      <c r="CK1" s="93" t="n">
        <v>13</v>
      </c>
      <c r="CL1" s="93"/>
      <c r="CM1" s="93"/>
      <c r="CN1" s="93"/>
      <c r="CO1" s="93" t="n">
        <v>14</v>
      </c>
      <c r="CP1" s="93"/>
      <c r="CQ1" s="93"/>
      <c r="CR1" s="93"/>
      <c r="CS1" s="93" t="n">
        <v>15</v>
      </c>
      <c r="CT1" s="93"/>
      <c r="CU1" s="93"/>
      <c r="CV1" s="93"/>
      <c r="CW1" s="94" t="n">
        <v>16</v>
      </c>
      <c r="CX1" s="94"/>
      <c r="CY1" s="94"/>
      <c r="CZ1" s="94"/>
      <c r="DA1" s="94" t="n">
        <v>17</v>
      </c>
      <c r="DB1" s="94"/>
      <c r="DC1" s="94"/>
      <c r="DD1" s="94"/>
      <c r="DE1" s="93" t="n">
        <v>18</v>
      </c>
      <c r="DF1" s="93"/>
      <c r="DG1" s="93"/>
      <c r="DH1" s="93"/>
      <c r="DI1" s="93" t="n">
        <v>19</v>
      </c>
      <c r="DJ1" s="93"/>
      <c r="DK1" s="93"/>
      <c r="DL1" s="93"/>
      <c r="DM1" s="92" t="n">
        <v>20</v>
      </c>
      <c r="DN1" s="92"/>
      <c r="DO1" s="92"/>
      <c r="DP1" s="92"/>
      <c r="DQ1" s="95" t="n">
        <v>21</v>
      </c>
      <c r="DR1" s="95"/>
      <c r="DS1" s="95"/>
      <c r="DT1" s="95"/>
      <c r="DU1" s="95" t="n">
        <v>22</v>
      </c>
      <c r="DV1" s="95"/>
      <c r="DW1" s="95"/>
      <c r="DX1" s="95"/>
      <c r="DY1" s="95" t="n">
        <v>23</v>
      </c>
      <c r="DZ1" s="95"/>
      <c r="EA1" s="95"/>
      <c r="EB1" s="95"/>
      <c r="EC1" s="95" t="n">
        <v>24</v>
      </c>
      <c r="ED1" s="95"/>
      <c r="EE1" s="95"/>
      <c r="EF1" s="95"/>
      <c r="EG1" s="95" t="n">
        <v>25</v>
      </c>
      <c r="EH1" s="95"/>
      <c r="EI1" s="95"/>
      <c r="EJ1" s="95"/>
      <c r="EK1" s="92" t="n">
        <v>26</v>
      </c>
      <c r="EL1" s="92"/>
      <c r="EM1" s="92"/>
      <c r="EN1" s="92"/>
      <c r="EO1" s="92" t="n">
        <v>27</v>
      </c>
      <c r="EP1" s="92"/>
      <c r="EQ1" s="92"/>
      <c r="ER1" s="92"/>
      <c r="ES1" s="92" t="n">
        <v>28</v>
      </c>
      <c r="ET1" s="92"/>
      <c r="EU1" s="92"/>
      <c r="EV1" s="92"/>
      <c r="EW1" s="92" t="n">
        <v>29</v>
      </c>
      <c r="EX1" s="92"/>
      <c r="EY1" s="92"/>
      <c r="EZ1" s="92"/>
      <c r="FA1" s="92" t="n">
        <v>30</v>
      </c>
      <c r="FB1" s="92"/>
      <c r="FC1" s="92"/>
      <c r="FD1" s="92"/>
      <c r="FE1" s="92" t="n">
        <v>31</v>
      </c>
      <c r="FF1" s="92"/>
      <c r="FG1" s="92"/>
      <c r="FH1" s="92"/>
      <c r="FI1" s="92" t="n">
        <v>32</v>
      </c>
      <c r="FJ1" s="92"/>
      <c r="FK1" s="92"/>
      <c r="FL1" s="92"/>
      <c r="FM1" s="92" t="n">
        <v>33</v>
      </c>
      <c r="FN1" s="92"/>
      <c r="FO1" s="92"/>
      <c r="FP1" s="92"/>
      <c r="FQ1" s="92" t="n">
        <v>34</v>
      </c>
      <c r="FR1" s="92"/>
      <c r="FS1" s="92"/>
      <c r="FT1" s="92"/>
      <c r="FU1" s="92" t="n">
        <v>35</v>
      </c>
      <c r="FV1" s="92"/>
      <c r="FW1" s="92"/>
      <c r="FX1" s="92"/>
      <c r="FY1" s="92" t="n">
        <v>36</v>
      </c>
      <c r="FZ1" s="92"/>
      <c r="GA1" s="92"/>
      <c r="GB1" s="92"/>
      <c r="GC1" s="92" t="n">
        <v>37</v>
      </c>
      <c r="GD1" s="92"/>
      <c r="GE1" s="92"/>
      <c r="GF1" s="92"/>
      <c r="GG1" s="92" t="n">
        <v>38</v>
      </c>
      <c r="GH1" s="92"/>
      <c r="GI1" s="92"/>
      <c r="GJ1" s="92"/>
      <c r="GK1" s="92" t="n">
        <v>39</v>
      </c>
      <c r="GL1" s="92"/>
      <c r="GM1" s="92"/>
      <c r="GN1" s="92"/>
      <c r="GO1" s="92" t="n">
        <v>40</v>
      </c>
      <c r="GP1" s="92"/>
      <c r="GQ1" s="92"/>
      <c r="GR1" s="92"/>
      <c r="GS1" s="92" t="n">
        <v>41</v>
      </c>
      <c r="GT1" s="92"/>
      <c r="GU1" s="92"/>
      <c r="GV1" s="92"/>
      <c r="GW1" s="92" t="n">
        <v>42</v>
      </c>
      <c r="GX1" s="92"/>
      <c r="GY1" s="92"/>
      <c r="GZ1" s="92"/>
      <c r="HA1" s="92" t="n">
        <v>43</v>
      </c>
      <c r="HB1" s="92"/>
      <c r="HC1" s="92"/>
      <c r="HD1" s="92"/>
      <c r="HE1" s="92" t="n">
        <v>44</v>
      </c>
      <c r="HF1" s="92"/>
      <c r="HG1" s="92"/>
      <c r="HH1" s="92"/>
      <c r="HI1" s="92" t="n">
        <v>45</v>
      </c>
      <c r="HJ1" s="92"/>
      <c r="HK1" s="92"/>
      <c r="HL1" s="92"/>
      <c r="HM1" s="92" t="n">
        <v>46</v>
      </c>
      <c r="HN1" s="92"/>
      <c r="HO1" s="92"/>
      <c r="HP1" s="92"/>
      <c r="HQ1" s="92" t="n">
        <v>47</v>
      </c>
      <c r="HR1" s="92"/>
      <c r="HS1" s="92"/>
      <c r="HT1" s="92"/>
      <c r="HU1" s="92" t="n">
        <v>48</v>
      </c>
      <c r="HV1" s="92"/>
      <c r="HW1" s="92"/>
      <c r="HX1" s="92"/>
      <c r="HY1" s="92" t="n">
        <v>49</v>
      </c>
      <c r="HZ1" s="92"/>
      <c r="IA1" s="92"/>
      <c r="IB1" s="92"/>
      <c r="IC1" s="92" t="n">
        <v>50</v>
      </c>
      <c r="ID1" s="92"/>
      <c r="IE1" s="92"/>
      <c r="IF1" s="92"/>
      <c r="IG1" s="92" t="n">
        <v>51</v>
      </c>
      <c r="IH1" s="92"/>
      <c r="II1" s="92"/>
      <c r="IJ1" s="92"/>
    </row>
    <row r="2" customFormat="false" ht="15.75" hidden="false" customHeight="false" outlineLevel="0" collapsed="false">
      <c r="AJ2" s="2"/>
      <c r="AK2" s="96" t="s">
        <v>91</v>
      </c>
      <c r="AL2" s="96" t="s">
        <v>92</v>
      </c>
      <c r="AM2" s="2"/>
      <c r="AN2" s="96" t="s">
        <v>93</v>
      </c>
      <c r="AO2" s="97" t="s">
        <v>91</v>
      </c>
      <c r="AP2" s="2"/>
      <c r="AQ2" s="58"/>
      <c r="AR2" s="58"/>
      <c r="AS2" s="98"/>
      <c r="AT2" s="98"/>
      <c r="AU2" s="98"/>
      <c r="AV2" s="9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customFormat="false" ht="15.75" hidden="false" customHeight="false" outlineLevel="0" collapsed="false">
      <c r="AJ3" s="2" t="n">
        <v>1</v>
      </c>
      <c r="AK3" s="32" t="s">
        <v>42</v>
      </c>
      <c r="AL3" s="32" t="n">
        <v>1</v>
      </c>
      <c r="AM3" s="2"/>
      <c r="AN3" s="99" t="s">
        <v>94</v>
      </c>
      <c r="AO3" s="100" t="str">
        <f aca="false">AR3</f>
        <v>b</v>
      </c>
      <c r="AP3" s="2" t="n">
        <v>1</v>
      </c>
      <c r="AQ3" s="101" t="n">
        <f aca="false">IF(AL3&gt;=AQ4,AL3,AQ4)</f>
        <v>15</v>
      </c>
      <c r="AR3" s="101" t="str">
        <f aca="false">IF(AQ3=AL3,AK3,AR4)</f>
        <v>b</v>
      </c>
      <c r="AS3" s="102" t="n">
        <f aca="false">IF(AQ4&gt;=AL3,AL3,AQ4)</f>
        <v>1</v>
      </c>
      <c r="AT3" s="102" t="str">
        <f aca="false">IF(AQ3=AS3,AR4,IF(AS3=AL3,AK3,AR4))</f>
        <v>a</v>
      </c>
      <c r="AU3" s="103" t="n">
        <f aca="false">IF(AS3&gt;=AU4,AS3,AU4)</f>
        <v>14</v>
      </c>
      <c r="AV3" s="103" t="str">
        <f aca="false">IF(AU3=AS3,AT3,AV4)</f>
        <v>d</v>
      </c>
      <c r="AW3" s="104" t="n">
        <f aca="false">IF(AU4&gt;=AS3,AS3,AU4)</f>
        <v>1</v>
      </c>
      <c r="AX3" s="104" t="str">
        <f aca="false">IF(AU3=AW3,AV4,IF(AW3=AS3,AT3,AV4))</f>
        <v>a</v>
      </c>
      <c r="AY3" s="101" t="n">
        <f aca="false">IF(AW3&gt;=AY4,AW3,AY4)</f>
        <v>10</v>
      </c>
      <c r="AZ3" s="101" t="str">
        <f aca="false">IF(AY3=AW3,AX3,AZ4)</f>
        <v>c</v>
      </c>
      <c r="BA3" s="104" t="n">
        <f aca="false">IF(AY4&gt;=AW3,AW3,AY4)</f>
        <v>1</v>
      </c>
      <c r="BB3" s="104" t="str">
        <f aca="false">IF(AY3=BA3,AZ4,IF(BA3=AW3,AX3,AZ4))</f>
        <v>a</v>
      </c>
      <c r="BC3" s="101" t="n">
        <f aca="false">IF(BA3&gt;=BC4,BA3,BC4)</f>
        <v>1</v>
      </c>
      <c r="BD3" s="101" t="str">
        <f aca="false">IF(BC3=BA3,BB3,BD4)</f>
        <v>a</v>
      </c>
      <c r="BE3" s="104" t="n">
        <f aca="false">IF(BC4&gt;=BA3,BA3,BC4)</f>
        <v>0</v>
      </c>
      <c r="BF3" s="104" t="n">
        <f aca="false">IF(BC3=BE3,BD4,IF(BE3=BA3,BB3,BD4))</f>
        <v>0</v>
      </c>
      <c r="BG3" s="101" t="n">
        <f aca="false">IF(BE3&gt;=BG4,BE3,BG4)</f>
        <v>0</v>
      </c>
      <c r="BH3" s="101" t="n">
        <f aca="false">IF(BG3=BE3,BF3,BH4)</f>
        <v>0</v>
      </c>
      <c r="BI3" s="104" t="n">
        <f aca="false">IF(BG4&gt;=BE3,BE3,BG4)</f>
        <v>0</v>
      </c>
      <c r="BJ3" s="104" t="n">
        <f aca="false">IF(BG3=BI3,BH4,IF(BI3=BE3,BF3,BH4))</f>
        <v>0</v>
      </c>
      <c r="BK3" s="101" t="n">
        <f aca="false">IF(BI3&gt;=BK4,BI3,BK4)</f>
        <v>0</v>
      </c>
      <c r="BL3" s="101" t="n">
        <f aca="false">IF(BK3=BI3,BJ3,BL4)</f>
        <v>0</v>
      </c>
      <c r="BM3" s="104" t="n">
        <f aca="false">IF(BK4&gt;=BI3,BI3,BK4)</f>
        <v>0</v>
      </c>
      <c r="BN3" s="104" t="n">
        <f aca="false">IF(BK3=BM3,BL4,IF(BM3&gt;=BI3,BJ3,BL4))</f>
        <v>0</v>
      </c>
      <c r="BO3" s="101" t="n">
        <f aca="false">IF(BM3&gt;=BO4,BM3,BO4)</f>
        <v>0</v>
      </c>
      <c r="BP3" s="101" t="n">
        <f aca="false">IF(BO3=BM3,BN3,BP4)</f>
        <v>0</v>
      </c>
      <c r="BQ3" s="104" t="n">
        <f aca="false">IF(BO4&gt;=BM3,BM3,BO4)</f>
        <v>0</v>
      </c>
      <c r="BR3" s="104" t="n">
        <f aca="false">IF(BO3=BQ3,BP4,IF(BQ3=BM3,BN3,BP4))</f>
        <v>0</v>
      </c>
      <c r="BS3" s="101" t="n">
        <f aca="false">IF(BQ3&gt;=BS4,BQ3,BS4)</f>
        <v>0</v>
      </c>
      <c r="BT3" s="101" t="n">
        <f aca="false">IF(BS3=BQ3,BR3,BT4)</f>
        <v>0</v>
      </c>
      <c r="BU3" s="104" t="n">
        <f aca="false">IF(BS4&gt;=BQ3,BQ3,BS4)</f>
        <v>0</v>
      </c>
      <c r="BV3" s="104" t="n">
        <f aca="false">IF(BS3=BU3,BT4,IF(BU3=BQ3,BR3,BT4))</f>
        <v>0</v>
      </c>
      <c r="BW3" s="101" t="n">
        <f aca="false">IF(BU3&gt;=BW4,BU3,BW4)</f>
        <v>0</v>
      </c>
      <c r="BX3" s="101" t="n">
        <f aca="false">IF(BW3=BU3,BV3,BX4)</f>
        <v>0</v>
      </c>
      <c r="BY3" s="104" t="n">
        <f aca="false">IF(BW4&gt;=BU3,BU3,BW4)</f>
        <v>0</v>
      </c>
      <c r="BZ3" s="104" t="n">
        <f aca="false">IF(BW3=BY3,BX4,IF(BY3&gt;=BU3,BV3,BX4))</f>
        <v>0</v>
      </c>
      <c r="CA3" s="101" t="n">
        <f aca="false">IF(BY3&gt;=CA4,BY3,CA4)</f>
        <v>0</v>
      </c>
      <c r="CB3" s="101" t="n">
        <f aca="false">IF(CA3=BY3,BZ3,CB4)</f>
        <v>0</v>
      </c>
      <c r="CC3" s="104" t="n">
        <f aca="false">IF(CA4&gt;=BY3,BY3,CA4)</f>
        <v>0</v>
      </c>
      <c r="CD3" s="104" t="n">
        <f aca="false">IF(CA3=CC3,CB4,IF(CC3=BY3,BZ3,CB4))</f>
        <v>0</v>
      </c>
      <c r="CE3" s="101" t="n">
        <f aca="false">IF(CC3&gt;=CE4,CC3,CE4)</f>
        <v>0</v>
      </c>
      <c r="CF3" s="101" t="n">
        <f aca="false">IF(CE3=CC3,CD3,CF4)</f>
        <v>0</v>
      </c>
      <c r="CG3" s="104" t="n">
        <f aca="false">IF(CE4&gt;=CC3,CC3,CE4)</f>
        <v>0</v>
      </c>
      <c r="CH3" s="104" t="n">
        <f aca="false">IF(CE3=CG3,CF4,IF(CG3=CC3,CD3,CF4))</f>
        <v>0</v>
      </c>
      <c r="CI3" s="101" t="n">
        <f aca="false">IF(CG3&gt;=CI4,CG3,CI4)</f>
        <v>0</v>
      </c>
      <c r="CJ3" s="101" t="n">
        <f aca="false">IF(CI3=CG3,CH3,CJ4)</f>
        <v>0</v>
      </c>
      <c r="CK3" s="104" t="n">
        <f aca="false">IF(CI4&gt;=CG3,CG3,CI4)</f>
        <v>0</v>
      </c>
      <c r="CL3" s="104" t="n">
        <f aca="false">IF(CI3=CK3,CJ4,IF(CK3=CG3,CH3,CJ4))</f>
        <v>0</v>
      </c>
      <c r="CM3" s="101" t="n">
        <f aca="false">IF(CK3&gt;=CM4,CK3,CM4)</f>
        <v>0</v>
      </c>
      <c r="CN3" s="101" t="n">
        <f aca="false">IF(CM3=CK3,CL3,CN4)</f>
        <v>0</v>
      </c>
      <c r="CO3" s="104" t="n">
        <f aca="false">IF(CM4&gt;=CK3,CK3,CM4)</f>
        <v>0</v>
      </c>
      <c r="CP3" s="104" t="n">
        <f aca="false">IF(CM3=CO3,CN4,IF(CO3=CK3,CL3,CN4))</f>
        <v>0</v>
      </c>
      <c r="CQ3" s="101" t="n">
        <f aca="false">IF(CO3&gt;=CQ4,CO3,CQ4)</f>
        <v>0</v>
      </c>
      <c r="CR3" s="101" t="n">
        <f aca="false">IF(CQ3=CO3,CP3,CR4)</f>
        <v>0</v>
      </c>
      <c r="CS3" s="104" t="n">
        <f aca="false">IF(CQ4&gt;=CO3,CO3,CQ4)</f>
        <v>0</v>
      </c>
      <c r="CT3" s="104" t="n">
        <f aca="false">IF(CQ3=CS3,CR4,IF(CS3=CO3,CP3,CR4))</f>
        <v>0</v>
      </c>
      <c r="CU3" s="101" t="n">
        <f aca="false">IF(CS3&gt;=CU4,CS3,CU4)</f>
        <v>0</v>
      </c>
      <c r="CV3" s="101" t="n">
        <f aca="false">IF(CU3=CS3,CT3,CV4)</f>
        <v>0</v>
      </c>
      <c r="CW3" s="104" t="n">
        <f aca="false">IF(CU4&gt;=CS3,CS3,CU4)</f>
        <v>0</v>
      </c>
      <c r="CX3" s="104" t="n">
        <f aca="false">IF(CU3=CW3,CV4,IF(CW3=CS3,CT3,CV4))</f>
        <v>0</v>
      </c>
      <c r="CY3" s="101" t="n">
        <f aca="false">IF(CW3&gt;=CY4,CW3,CY4)</f>
        <v>0</v>
      </c>
      <c r="CZ3" s="101" t="n">
        <f aca="false">IF(CY3=CW3,CX3,CZ4)</f>
        <v>0</v>
      </c>
      <c r="DA3" s="104" t="n">
        <f aca="false">IF(CY4&gt;=CW3,CW3,CY4)</f>
        <v>0</v>
      </c>
      <c r="DB3" s="104" t="n">
        <f aca="false">IF(CY3=DA3,CZ4,IF(DA3=CW3,CX3,CZ4))</f>
        <v>0</v>
      </c>
      <c r="DC3" s="101" t="n">
        <f aca="false">IF(DA3&gt;=DC4,DA3,DC4)</f>
        <v>0</v>
      </c>
      <c r="DD3" s="101" t="n">
        <f aca="false">IF(DC3=DA3,DB3,DD4)</f>
        <v>0</v>
      </c>
      <c r="DE3" s="104" t="n">
        <f aca="false">IF(DC4&gt;=DA3,DA3,DC4)</f>
        <v>0</v>
      </c>
      <c r="DF3" s="104" t="n">
        <f aca="false">IF(DC3=DE3,DD4,IF(DE3=DA3,DB3,DD4))</f>
        <v>0</v>
      </c>
      <c r="DG3" s="101" t="n">
        <f aca="false">IF(DE3&gt;=DG4,DE3,DG4)</f>
        <v>0</v>
      </c>
      <c r="DH3" s="101" t="n">
        <f aca="false">IF(DG3=DE3,DF3,DH4)</f>
        <v>0</v>
      </c>
      <c r="DI3" s="104" t="n">
        <f aca="false">IF(DG4&gt;=DE3,DE3,DG4)</f>
        <v>0</v>
      </c>
      <c r="DJ3" s="104" t="n">
        <f aca="false">IF(DG3=DI3,DH4,IF(DI3=DE3,DF3,DH4))</f>
        <v>0</v>
      </c>
      <c r="DK3" s="101" t="n">
        <f aca="false">IF(DI3&gt;=DK4,DI3,DK4)</f>
        <v>0</v>
      </c>
      <c r="DL3" s="105" t="n">
        <f aca="false">IF(DK3=DI3,DJ3,DL4)</f>
        <v>0</v>
      </c>
      <c r="DM3" s="104" t="n">
        <f aca="false">IF(DK4&gt;=DI3,DI3,DK4)</f>
        <v>0</v>
      </c>
      <c r="DN3" s="104" t="n">
        <f aca="false">IF(DK3=DM3,DL4,IF(DM3=DI3,DJ3,DL4))</f>
        <v>0</v>
      </c>
      <c r="DO3" s="101" t="n">
        <f aca="false">IF(DM3&gt;=DO4,DM3,DO4)</f>
        <v>0</v>
      </c>
      <c r="DP3" s="101" t="n">
        <f aca="false">IF(DO3=DM3,DN3,DP4)</f>
        <v>0</v>
      </c>
      <c r="DQ3" s="45" t="n">
        <f aca="false">IF(DO4&gt;=DM3,DM3,DO4)</f>
        <v>0</v>
      </c>
      <c r="DR3" s="45" t="n">
        <f aca="false">IF(DO3=DQ3,DP4,IF(DQ3=DM3,DN3,DP4))</f>
        <v>0</v>
      </c>
      <c r="DS3" s="106" t="n">
        <f aca="false">IF(DQ3&gt;=DS4,DQ3,DS4)</f>
        <v>0</v>
      </c>
      <c r="DT3" s="106" t="n">
        <f aca="false">IF(DQ3=DS3,DR3,DT4)</f>
        <v>0</v>
      </c>
      <c r="DU3" s="45" t="n">
        <f aca="false">IF(DS4&gt;=DQ3,DQ3,DS4)</f>
        <v>0</v>
      </c>
      <c r="DV3" s="45" t="n">
        <f aca="false">IF(DS3=DU3,DT4,IF(DU3=DQ3,DR3,DT4))</f>
        <v>0</v>
      </c>
      <c r="DW3" s="106" t="n">
        <f aca="false">IF(DU3&gt;=DW4,DU3,DW4)</f>
        <v>0</v>
      </c>
      <c r="DX3" s="106" t="n">
        <f aca="false">IF(DU3=DW3,DV3,DX4)</f>
        <v>0</v>
      </c>
      <c r="DY3" s="45" t="n">
        <f aca="false">IF(DW4&gt;=DU3,DU3,DW4)</f>
        <v>0</v>
      </c>
      <c r="DZ3" s="45" t="n">
        <f aca="false">IF(DW3=DY3,DX4,IF(DY3=DU3,DV3,DX4))</f>
        <v>0</v>
      </c>
      <c r="EA3" s="106" t="n">
        <f aca="false">IF(DY3&gt;=EA4,DY3,EA4)</f>
        <v>0</v>
      </c>
      <c r="EB3" s="106" t="n">
        <f aca="false">IF(DY3=EA3,DZ3,EB4)</f>
        <v>0</v>
      </c>
      <c r="EC3" s="45" t="n">
        <f aca="false">IF(EA4&gt;=DY3,DY3,EA4)</f>
        <v>0</v>
      </c>
      <c r="ED3" s="45" t="n">
        <f aca="false">IF(EA3=EC3,EB4,IF(EC3=DY3,DZ3,EB4))</f>
        <v>0</v>
      </c>
      <c r="EE3" s="106" t="n">
        <f aca="false">IF(EC3&gt;=EE4,EC3,EE4)</f>
        <v>0</v>
      </c>
      <c r="EF3" s="106" t="n">
        <f aca="false">IF(EC3=EE3,ED3,EF4)</f>
        <v>0</v>
      </c>
      <c r="EG3" s="45" t="n">
        <f aca="false">IF(EE4&gt;=EC3,EC3,EE4)</f>
        <v>0</v>
      </c>
      <c r="EH3" s="45" t="n">
        <f aca="false">IF(EE3=EG3,EF4,IF(EG3=EC3,ED3,EF4))</f>
        <v>0</v>
      </c>
      <c r="EI3" s="106" t="n">
        <f aca="false">IF(EG3&gt;=EI4,EG3,EI4)</f>
        <v>0</v>
      </c>
      <c r="EJ3" s="106" t="n">
        <f aca="false">IF(EG3=EI3,EH3,EJ4)</f>
        <v>0</v>
      </c>
      <c r="EK3" s="45" t="n">
        <f aca="false">IF(EI4&gt;=EG3,EG3,EI4)</f>
        <v>0</v>
      </c>
      <c r="EL3" s="45" t="n">
        <f aca="false">IF(EI3=EK3,EJ4,IF(EK3=EG3,EH3,EJ4))</f>
        <v>0</v>
      </c>
      <c r="EM3" s="106" t="n">
        <f aca="false">IF(EK3&gt;=EM4,EK3,EM4)</f>
        <v>0</v>
      </c>
      <c r="EN3" s="106" t="n">
        <f aca="false">IF(EK3=EM3,EL3,EN4)</f>
        <v>0</v>
      </c>
      <c r="EO3" s="45" t="n">
        <f aca="false">IF(EM4&gt;=EK3,EK3,EM4)</f>
        <v>0</v>
      </c>
      <c r="EP3" s="45" t="n">
        <f aca="false">IF(EM3=EO3,EN4,IF(EO3=EK3,EL3,EN4))</f>
        <v>0</v>
      </c>
      <c r="EQ3" s="106" t="n">
        <f aca="false">IF(EO3&gt;=EQ4,EO3,EQ4)</f>
        <v>0</v>
      </c>
      <c r="ER3" s="106" t="n">
        <f aca="false">IF(EO3=EQ3,EP3,ER4)</f>
        <v>0</v>
      </c>
      <c r="ES3" s="45" t="n">
        <f aca="false">IF(EQ4&gt;=EO3,EO3,EQ4)</f>
        <v>0</v>
      </c>
      <c r="ET3" s="45" t="n">
        <f aca="false">IF(EQ3=ES3,ER4,IF(ES3=EO3,EP3,ER4))</f>
        <v>0</v>
      </c>
      <c r="EU3" s="106" t="n">
        <f aca="false">IF(ES3&gt;=EU4,ES3,EU4)</f>
        <v>0</v>
      </c>
      <c r="EV3" s="106" t="n">
        <f aca="false">IF(ES3=EU3,ET3,EV4)</f>
        <v>0</v>
      </c>
      <c r="EW3" s="45" t="n">
        <f aca="false">IF(EU4&gt;=ES3,ES3,EU4)</f>
        <v>0</v>
      </c>
      <c r="EX3" s="45" t="n">
        <f aca="false">IF(EU3=EW3,EV4,IF(EW3=ES3,ET3,EV4))</f>
        <v>0</v>
      </c>
      <c r="EY3" s="106" t="n">
        <f aca="false">IF(EW3&gt;=EY4,EW3,EY4)</f>
        <v>0</v>
      </c>
      <c r="EZ3" s="106" t="n">
        <f aca="false">IF(EW3=EY3,EX3,EZ4)</f>
        <v>0</v>
      </c>
      <c r="FA3" s="45" t="n">
        <f aca="false">IF(EY4&gt;=EW3,EW3,EY4)</f>
        <v>0</v>
      </c>
      <c r="FB3" s="45" t="n">
        <f aca="false">IF(EY3=FA3,EZ4,IF(FA3=EW3,EX3,EZ4))</f>
        <v>0</v>
      </c>
      <c r="FC3" s="106" t="n">
        <f aca="false">IF(FA3&gt;=FC4,FA3,FC4)</f>
        <v>0</v>
      </c>
      <c r="FD3" s="106" t="n">
        <f aca="false">IF(FA3=FC3,FB3,FD4)</f>
        <v>0</v>
      </c>
      <c r="FE3" s="45" t="n">
        <f aca="false">IF(FC4&gt;=FA3,FA3,FC4)</f>
        <v>0</v>
      </c>
      <c r="FF3" s="45" t="n">
        <f aca="false">IF(FC3=FE3,FD4,IF(FE3=FA3,FB3,FD4))</f>
        <v>0</v>
      </c>
      <c r="FG3" s="106" t="n">
        <f aca="false">IF(FE3&gt;=FG4,FE3,FG4)</f>
        <v>0</v>
      </c>
      <c r="FH3" s="106" t="n">
        <f aca="false">IF(FE3=FG3,FF3,FH4)</f>
        <v>0</v>
      </c>
      <c r="FI3" s="45" t="n">
        <f aca="false">IF(FG4&gt;=FE3,FE3,FG4)</f>
        <v>0</v>
      </c>
      <c r="FJ3" s="45" t="n">
        <f aca="false">IF(FG3=FI3,FH4,IF(FI3=FE3,FF3,FH4))</f>
        <v>0</v>
      </c>
      <c r="FK3" s="106" t="n">
        <f aca="false">IF(FI3&gt;=FK4,FI3,FK4)</f>
        <v>0</v>
      </c>
      <c r="FL3" s="106" t="n">
        <f aca="false">IF(FI3=FK3,FJ3,FL4)</f>
        <v>0</v>
      </c>
      <c r="FM3" s="45" t="n">
        <f aca="false">IF(FK4&gt;=FI3,FI3,FK4)</f>
        <v>0</v>
      </c>
      <c r="FN3" s="45" t="n">
        <f aca="false">IF(FK3=FM3,FL4,IF(FM3=FI3,FJ3,FL4))</f>
        <v>0</v>
      </c>
      <c r="FO3" s="106" t="n">
        <f aca="false">IF(FM3&gt;=FO4,FM3,FO4)</f>
        <v>0</v>
      </c>
      <c r="FP3" s="106" t="n">
        <f aca="false">IF(FM3=FO3,FN3,FP4)</f>
        <v>0</v>
      </c>
      <c r="FQ3" s="45" t="n">
        <f aca="false">IF(FO4&gt;=FM3,FM3,FO4)</f>
        <v>0</v>
      </c>
      <c r="FR3" s="45" t="n">
        <f aca="false">IF(FO3=FQ3,FP4,IF(FQ3=FM3,FN3,FP4))</f>
        <v>0</v>
      </c>
      <c r="FS3" s="106" t="n">
        <f aca="false">IF(FQ3&gt;=FS4,FQ3,FS4)</f>
        <v>0</v>
      </c>
      <c r="FT3" s="106" t="n">
        <f aca="false">IF(FQ3=FS3,FR3,FT4)</f>
        <v>0</v>
      </c>
      <c r="FU3" s="45" t="n">
        <f aca="false">IF(FS4&gt;=FQ3,FQ3,FS4)</f>
        <v>0</v>
      </c>
      <c r="FV3" s="45" t="n">
        <f aca="false">IF(FS3=FU3,FT4,IF(FU3=FQ3,FR3,FT4))</f>
        <v>0</v>
      </c>
      <c r="FW3" s="106" t="n">
        <f aca="false">IF(FU3&gt;=FW4,FU3,FW4)</f>
        <v>0</v>
      </c>
      <c r="FX3" s="106" t="n">
        <f aca="false">IF(FU3=FW3,FV3,FX4)</f>
        <v>0</v>
      </c>
      <c r="FY3" s="45" t="n">
        <f aca="false">IF(FW4&gt;=FU3,FU3,FW4)</f>
        <v>0</v>
      </c>
      <c r="FZ3" s="45" t="n">
        <f aca="false">IF(FW3=FY3,FX4,IF(FY3=FU3,FV3,FX4))</f>
        <v>0</v>
      </c>
      <c r="GA3" s="106" t="n">
        <f aca="false">IF(FY3&gt;=GA4,FY3,GA4)</f>
        <v>0</v>
      </c>
      <c r="GB3" s="106" t="n">
        <f aca="false">IF(FY3=GA3,FZ3,GB4)</f>
        <v>0</v>
      </c>
      <c r="GC3" s="45" t="n">
        <f aca="false">IF(GA4&gt;=FY3,FY3,GA4)</f>
        <v>0</v>
      </c>
      <c r="GD3" s="45" t="n">
        <f aca="false">IF(GA3=GC3,GB4,IF(GC3=FY3,FZ3,GB4))</f>
        <v>0</v>
      </c>
      <c r="GE3" s="106" t="n">
        <f aca="false">IF(GC3&gt;=GE4,GC3,GE4)</f>
        <v>0</v>
      </c>
      <c r="GF3" s="106" t="n">
        <f aca="false">IF(GC3=GE3,GD3,GF4)</f>
        <v>0</v>
      </c>
      <c r="GG3" s="45" t="n">
        <f aca="false">IF(GE4&gt;=GC3,GC3,GE4)</f>
        <v>0</v>
      </c>
      <c r="GH3" s="45" t="n">
        <f aca="false">IF(GE3=GG3,GF4,IF(GG3=GC3,GD3,GF4))</f>
        <v>0</v>
      </c>
      <c r="GI3" s="106" t="n">
        <f aca="false">IF(GG3&gt;=GI4,GG3,GI4)</f>
        <v>0</v>
      </c>
      <c r="GJ3" s="106" t="n">
        <f aca="false">IF(GG3=GI3,GH3,GJ4)</f>
        <v>0</v>
      </c>
      <c r="GK3" s="45" t="n">
        <f aca="false">IF(GI4&gt;=GG3,GG3,GI4)</f>
        <v>0</v>
      </c>
      <c r="GL3" s="45" t="n">
        <f aca="false">IF(GI3=GK3,GJ4,IF(GK3=GG3,GH3,GJ4))</f>
        <v>0</v>
      </c>
      <c r="GM3" s="106" t="n">
        <f aca="false">IF(GK3&gt;=GM4,GK3,GM4)</f>
        <v>0</v>
      </c>
      <c r="GN3" s="106" t="n">
        <f aca="false">IF(GK3=GM3,GL3,GN4)</f>
        <v>0</v>
      </c>
      <c r="GO3" s="45" t="n">
        <f aca="false">IF(GM4&gt;=GK3,GK3,GM4)</f>
        <v>0</v>
      </c>
      <c r="GP3" s="45" t="n">
        <f aca="false">IF(GM3=GO3,GN4,IF(GO3=GK3,GL3,GN4))</f>
        <v>0</v>
      </c>
      <c r="GQ3" s="106" t="n">
        <f aca="false">IF(GO3&gt;=GQ4,GO3,GQ4)</f>
        <v>0</v>
      </c>
      <c r="GR3" s="106" t="n">
        <f aca="false">IF(GO3=GQ3,GP3,GR4)</f>
        <v>0</v>
      </c>
      <c r="GS3" s="45" t="n">
        <f aca="false">IF(GQ4&gt;=GO3,GO3,GQ4)</f>
        <v>0</v>
      </c>
      <c r="GT3" s="45" t="n">
        <f aca="false">IF(GQ3=GS3,GR4,IF(GS3=GO3,GP3,GR4))</f>
        <v>0</v>
      </c>
      <c r="GU3" s="106" t="n">
        <f aca="false">IF(GS3&gt;=GU4,GS3,GU4)</f>
        <v>0</v>
      </c>
      <c r="GV3" s="106" t="n">
        <f aca="false">IF(GS3=GU3,GT3,GV4)</f>
        <v>0</v>
      </c>
      <c r="GW3" s="45" t="n">
        <f aca="false">IF(GU4&gt;=GS3,GS3,GU4)</f>
        <v>0</v>
      </c>
      <c r="GX3" s="45" t="n">
        <f aca="false">IF(GU3=GW3,GV4,IF(GW3=GS3,GT3,GV4))</f>
        <v>0</v>
      </c>
      <c r="GY3" s="106" t="n">
        <f aca="false">IF(GW3&gt;=GY4,GW3,GY4)</f>
        <v>0</v>
      </c>
      <c r="GZ3" s="106" t="n">
        <f aca="false">IF(GW3=GY3,GX3,GZ4)</f>
        <v>0</v>
      </c>
      <c r="HA3" s="45" t="n">
        <f aca="false">IF(GY4&gt;=GW3,GW3,GY4)</f>
        <v>0</v>
      </c>
      <c r="HB3" s="45" t="n">
        <f aca="false">IF(GY3=HA3,GZ4,IF(HA3=GW3,GX3,GZ4))</f>
        <v>0</v>
      </c>
      <c r="HC3" s="106" t="n">
        <f aca="false">IF(HA3&gt;=HC4,HA3,HC4)</f>
        <v>0</v>
      </c>
      <c r="HD3" s="106" t="n">
        <f aca="false">IF(HA3=HC3,HB3,HD4)</f>
        <v>0</v>
      </c>
      <c r="HE3" s="45" t="n">
        <f aca="false">IF(HC4&gt;=HA3,HA3,HC4)</f>
        <v>0</v>
      </c>
      <c r="HF3" s="45" t="n">
        <f aca="false">IF(HC3=HE3,HD4,IF(HE3=HA3,HB3,HD4))</f>
        <v>0</v>
      </c>
      <c r="HG3" s="106" t="n">
        <f aca="false">IF(HE3&gt;=HG4,HE3,HG4)</f>
        <v>0</v>
      </c>
      <c r="HH3" s="106" t="n">
        <f aca="false">IF(HE3=HG3,HF3,HH4)</f>
        <v>0</v>
      </c>
      <c r="HI3" s="45" t="n">
        <f aca="false">IF(HG4&gt;=HE3,HE3,HG4)</f>
        <v>0</v>
      </c>
      <c r="HJ3" s="45" t="n">
        <f aca="false">IF(HG3=HI3,HH4,IF(HI3=HE3,HF3,HH4))</f>
        <v>0</v>
      </c>
      <c r="HK3" s="106" t="n">
        <f aca="false">IF(HI3&gt;=HK4,HI3,HK4)</f>
        <v>0</v>
      </c>
      <c r="HL3" s="106" t="n">
        <f aca="false">IF(HI3=HK3,HJ3,HL4)</f>
        <v>0</v>
      </c>
      <c r="HM3" s="45" t="n">
        <f aca="false">IF(HK4&gt;=HI3,HI3,HK4)</f>
        <v>0</v>
      </c>
      <c r="HN3" s="45" t="n">
        <f aca="false">IF(HK3=HM3,HL4,IF(HM3=HI3,HJ3,HL4))</f>
        <v>0</v>
      </c>
      <c r="HO3" s="106" t="n">
        <f aca="false">IF(HM3&gt;=HO4,HM3,HO4)</f>
        <v>0</v>
      </c>
      <c r="HP3" s="106" t="n">
        <f aca="false">IF(HM3=HO3,HN3,HP4)</f>
        <v>0</v>
      </c>
      <c r="HQ3" s="45" t="n">
        <f aca="false">IF(HO4&gt;=HM3,HM3,HO4)</f>
        <v>0</v>
      </c>
      <c r="HR3" s="45" t="n">
        <f aca="false">IF(HO3=HQ3,HP4,IF(HQ3=HM3,HN3,HP4))</f>
        <v>0</v>
      </c>
      <c r="HS3" s="106" t="n">
        <f aca="false">IF(HQ3&gt;=HS4,HQ3,HS4)</f>
        <v>0</v>
      </c>
      <c r="HT3" s="106" t="n">
        <f aca="false">IF(HQ3=HS3,HR3,HT4)</f>
        <v>0</v>
      </c>
      <c r="HU3" s="45" t="n">
        <f aca="false">IF(HS4&gt;=HQ3,HQ3,HS4)</f>
        <v>0</v>
      </c>
      <c r="HV3" s="45" t="n">
        <f aca="false">IF(HS3=HU3,HT4,IF(HU3=HQ3,HR3,HT4))</f>
        <v>0</v>
      </c>
      <c r="HW3" s="106" t="n">
        <f aca="false">IF(HU3&gt;=HW4,HU3,HW4)</f>
        <v>0</v>
      </c>
      <c r="HX3" s="106" t="n">
        <f aca="false">IF(HU3=HW3,HV3,HX4)</f>
        <v>0</v>
      </c>
      <c r="HY3" s="45" t="n">
        <f aca="false">IF(HW4&gt;=HU3,HU3,HW4)</f>
        <v>0</v>
      </c>
      <c r="HZ3" s="45" t="n">
        <f aca="false">IF(HW3=HY3,HX4,IF(HY3=HU3,HV3,HX4))</f>
        <v>0</v>
      </c>
      <c r="IA3" s="106" t="n">
        <f aca="false">IF(HY3&gt;=IA4,HY3,IA4)</f>
        <v>0</v>
      </c>
      <c r="IB3" s="106" t="n">
        <f aca="false">IF(HY3=IA3,HZ3,IB4)</f>
        <v>0</v>
      </c>
      <c r="IC3" s="45" t="n">
        <f aca="false">IF(IA4&gt;=HY3,HY3,IA4)</f>
        <v>0</v>
      </c>
      <c r="ID3" s="45" t="n">
        <f aca="false">IF(IA3=IC3,IB4,IF(IC3=HY3,HZ3,IB4))</f>
        <v>0</v>
      </c>
      <c r="IE3" s="106" t="n">
        <f aca="false">IF(IC3&gt;=IE4,IC3,IE4)</f>
        <v>0</v>
      </c>
      <c r="IF3" s="106" t="n">
        <f aca="false">IF(IC3=IE3,ID3,IF4)</f>
        <v>0</v>
      </c>
      <c r="IG3" s="45" t="n">
        <f aca="false">IF(IE4&gt;=IC3,IC3,IE4)</f>
        <v>0</v>
      </c>
      <c r="IH3" s="45" t="n">
        <f aca="false">IF(IE3=IG3,IF4,IF(IG3=IC3,ID3,IF4))</f>
        <v>0</v>
      </c>
      <c r="II3" s="106" t="n">
        <f aca="false">IF(IG3&gt;=II4,IG3,II4)</f>
        <v>0</v>
      </c>
      <c r="IJ3" s="106" t="n">
        <f aca="false">IF(IG3=II3,IH3,IJ4)</f>
        <v>0</v>
      </c>
      <c r="IK3" s="2"/>
      <c r="IL3" s="2"/>
      <c r="IM3" s="2"/>
      <c r="IN3" s="2"/>
    </row>
    <row r="4" customFormat="false" ht="15.75" hidden="false" customHeight="false" outlineLevel="0" collapsed="false">
      <c r="AJ4" s="2" t="n">
        <v>2</v>
      </c>
      <c r="AK4" s="32" t="s">
        <v>43</v>
      </c>
      <c r="AL4" s="32" t="n">
        <v>15</v>
      </c>
      <c r="AM4" s="2"/>
      <c r="AN4" s="107" t="s">
        <v>95</v>
      </c>
      <c r="AO4" s="108" t="str">
        <f aca="false">AV3</f>
        <v>d</v>
      </c>
      <c r="AP4" s="2" t="n">
        <v>2</v>
      </c>
      <c r="AQ4" s="101" t="n">
        <f aca="false">IF(AL4&gt;=AQ5,AL4,AQ5)</f>
        <v>15</v>
      </c>
      <c r="AR4" s="101" t="str">
        <f aca="false">IF(AQ4=AL4,AK4,AR5)</f>
        <v>b</v>
      </c>
      <c r="AS4" s="102" t="n">
        <f aca="false">IF(AQ5&gt;=AL4,AL4,AQ5)</f>
        <v>14</v>
      </c>
      <c r="AT4" s="102" t="str">
        <f aca="false">IF(AQ4=AS4,AR5,IF(AS4=AL4,AK4,AR5))</f>
        <v>d</v>
      </c>
      <c r="AU4" s="103" t="n">
        <f aca="false">IF(AS4&gt;=AU5,AS4,AU5)</f>
        <v>14</v>
      </c>
      <c r="AV4" s="103" t="str">
        <f aca="false">IF(AU4=AS4,AT4,AV5)</f>
        <v>d</v>
      </c>
      <c r="AW4" s="104" t="n">
        <f aca="false">IF(AU5&gt;=AS4,AS4,AU5)</f>
        <v>10</v>
      </c>
      <c r="AX4" s="104" t="str">
        <f aca="false">IF(AU4=AW4,AV5,IF(AW4=AS4,AT4,AV5))</f>
        <v>c</v>
      </c>
      <c r="AY4" s="101" t="n">
        <f aca="false">IF(AW4&gt;=AY5,AW4,AY5)</f>
        <v>10</v>
      </c>
      <c r="AZ4" s="101" t="str">
        <f aca="false">IF(AY4=AW4,AX4,AZ5)</f>
        <v>c</v>
      </c>
      <c r="BA4" s="104" t="n">
        <f aca="false">IF(AY5&gt;=AW4,AW4,AY5)</f>
        <v>0</v>
      </c>
      <c r="BB4" s="104" t="n">
        <f aca="false">IF(AY4=BA4,AZ5,IF(BA4=AW4,AX4,AZ5))</f>
        <v>0</v>
      </c>
      <c r="BC4" s="101" t="n">
        <f aca="false">IF(BA4&gt;=BC5,BA4,BC5)</f>
        <v>0</v>
      </c>
      <c r="BD4" s="101" t="n">
        <f aca="false">IF(BC4=BA4,BB4,BD5)</f>
        <v>0</v>
      </c>
      <c r="BE4" s="104" t="n">
        <f aca="false">IF(BC5&gt;=BA4,BA4,BC5)</f>
        <v>0</v>
      </c>
      <c r="BF4" s="104" t="n">
        <f aca="false">IF(BC4=BE4,BD5,IF(BE4=BA4,BB4,BD5))</f>
        <v>0</v>
      </c>
      <c r="BG4" s="101" t="n">
        <f aca="false">IF(BE4&gt;=BG5,BE4,BG5)</f>
        <v>0</v>
      </c>
      <c r="BH4" s="101" t="n">
        <f aca="false">IF(BG4=BE4,BF4,BH5)</f>
        <v>0</v>
      </c>
      <c r="BI4" s="104" t="n">
        <f aca="false">IF(BG5&gt;=BE4,BE4,BG5)</f>
        <v>0</v>
      </c>
      <c r="BJ4" s="104" t="n">
        <f aca="false">IF(BG4=BI4,BH5,IF(BI4=BE4,BF4,BH5))</f>
        <v>0</v>
      </c>
      <c r="BK4" s="101" t="n">
        <f aca="false">IF(BI4&gt;=BK5,BI4,BK5)</f>
        <v>0</v>
      </c>
      <c r="BL4" s="101" t="n">
        <f aca="false">IF(BK4=BI4,BJ4,BL5)</f>
        <v>0</v>
      </c>
      <c r="BM4" s="104" t="n">
        <f aca="false">IF(BK5&gt;=BI4,BI4,BK5)</f>
        <v>0</v>
      </c>
      <c r="BN4" s="104" t="n">
        <f aca="false">IF(BK4=BM4,BL5,IF(BM4&gt;=BI4,BJ4,BL5))</f>
        <v>0</v>
      </c>
      <c r="BO4" s="101" t="n">
        <f aca="false">IF(BM4&gt;=BO5,BM4,BO5)</f>
        <v>0</v>
      </c>
      <c r="BP4" s="101" t="n">
        <f aca="false">IF(BO4=BM4,BN4,BP5)</f>
        <v>0</v>
      </c>
      <c r="BQ4" s="104" t="n">
        <f aca="false">IF(BO5&gt;=BM4,BM4,BO5)</f>
        <v>0</v>
      </c>
      <c r="BR4" s="104" t="n">
        <f aca="false">IF(BO4=BQ4,BP5,IF(BQ4=BM4,BN4,BP5))</f>
        <v>0</v>
      </c>
      <c r="BS4" s="101" t="n">
        <f aca="false">IF(BQ4&gt;=BS5,BQ4,BS5)</f>
        <v>0</v>
      </c>
      <c r="BT4" s="101" t="n">
        <f aca="false">IF(BS4=BQ4,BR4,BT5)</f>
        <v>0</v>
      </c>
      <c r="BU4" s="104" t="n">
        <f aca="false">IF(BS5&gt;=BQ4,BQ4,BS5)</f>
        <v>0</v>
      </c>
      <c r="BV4" s="104" t="n">
        <f aca="false">IF(BS4=BU4,BT5,IF(BU4=BQ4,BR4,BT5))</f>
        <v>0</v>
      </c>
      <c r="BW4" s="101" t="n">
        <f aca="false">IF(BU4&gt;=BW5,BU4,BW5)</f>
        <v>0</v>
      </c>
      <c r="BX4" s="101" t="n">
        <f aca="false">IF(BW4=BU4,BV4,BX5)</f>
        <v>0</v>
      </c>
      <c r="BY4" s="104" t="n">
        <f aca="false">IF(BW5&gt;=BU4,BU4,BW5)</f>
        <v>0</v>
      </c>
      <c r="BZ4" s="104" t="n">
        <f aca="false">IF(BW4=BY4,BX5,IF(BY4&gt;=BU4,BV4,BX5))</f>
        <v>0</v>
      </c>
      <c r="CA4" s="101" t="n">
        <f aca="false">IF(BY4&gt;=CA5,BY4,CA5)</f>
        <v>0</v>
      </c>
      <c r="CB4" s="101" t="n">
        <f aca="false">IF(CA4=BY4,BZ4,CB5)</f>
        <v>0</v>
      </c>
      <c r="CC4" s="104" t="n">
        <f aca="false">IF(CA5&gt;=BY4,BY4,CA5)</f>
        <v>0</v>
      </c>
      <c r="CD4" s="104" t="n">
        <f aca="false">IF(CA4=CC4,CB5,IF(CC4=BY4,BZ4,CB5))</f>
        <v>0</v>
      </c>
      <c r="CE4" s="101" t="n">
        <f aca="false">IF(CC4&gt;=CE5,CC4,CE5)</f>
        <v>0</v>
      </c>
      <c r="CF4" s="101" t="n">
        <f aca="false">IF(CE4=CC4,CD4,CF5)</f>
        <v>0</v>
      </c>
      <c r="CG4" s="104" t="n">
        <f aca="false">IF(CE5&gt;=CC4,CC4,CE5)</f>
        <v>0</v>
      </c>
      <c r="CH4" s="104" t="n">
        <f aca="false">IF(CE4=CG4,CF5,IF(CG4=CC4,CD4,CF5))</f>
        <v>0</v>
      </c>
      <c r="CI4" s="101" t="n">
        <f aca="false">IF(CG4&gt;=CI5,CG4,CI5)</f>
        <v>0</v>
      </c>
      <c r="CJ4" s="101" t="n">
        <f aca="false">IF(CI4=CG4,CH4,CJ5)</f>
        <v>0</v>
      </c>
      <c r="CK4" s="104" t="n">
        <f aca="false">IF(CI5&gt;=CG4,CG4,CI5)</f>
        <v>0</v>
      </c>
      <c r="CL4" s="104" t="n">
        <f aca="false">IF(CI4=CK4,CJ5,IF(CK4=CG4,CH4,CJ5))</f>
        <v>0</v>
      </c>
      <c r="CM4" s="101" t="n">
        <f aca="false">IF(CK4&gt;=CM5,CK4,CM5)</f>
        <v>0</v>
      </c>
      <c r="CN4" s="101" t="n">
        <f aca="false">IF(CM4=CK4,CL4,CN5)</f>
        <v>0</v>
      </c>
      <c r="CO4" s="104" t="n">
        <f aca="false">IF(CM5&gt;=CK4,CK4,CM5)</f>
        <v>0</v>
      </c>
      <c r="CP4" s="104" t="n">
        <f aca="false">IF(CM4=CO4,CN5,IF(CO4=CK4,CL4,CN5))</f>
        <v>0</v>
      </c>
      <c r="CQ4" s="101" t="n">
        <f aca="false">IF(CO4&gt;=CQ5,CO4,CQ5)</f>
        <v>0</v>
      </c>
      <c r="CR4" s="101" t="n">
        <f aca="false">IF(CQ4=CO4,CP4,CR5)</f>
        <v>0</v>
      </c>
      <c r="CS4" s="104" t="n">
        <f aca="false">IF(CQ5&gt;=CO4,CO4,CQ5)</f>
        <v>0</v>
      </c>
      <c r="CT4" s="104" t="n">
        <f aca="false">IF(CQ4=CS4,CR5,IF(CS4=CO4,CP4,CR5))</f>
        <v>0</v>
      </c>
      <c r="CU4" s="101" t="n">
        <f aca="false">IF(CS4&gt;=CU5,CS4,CU5)</f>
        <v>0</v>
      </c>
      <c r="CV4" s="101" t="n">
        <f aca="false">IF(CU4=CS4,CT4,CV5)</f>
        <v>0</v>
      </c>
      <c r="CW4" s="104" t="n">
        <f aca="false">IF(CU5&gt;=CS4,CS4,CU5)</f>
        <v>0</v>
      </c>
      <c r="CX4" s="104" t="n">
        <f aca="false">IF(CU4=CW4,CV5,IF(CW4=CS4,CT4,CV5))</f>
        <v>0</v>
      </c>
      <c r="CY4" s="101" t="n">
        <f aca="false">IF(CW4&gt;=CY5,CW4,CY5)</f>
        <v>0</v>
      </c>
      <c r="CZ4" s="101" t="n">
        <f aca="false">IF(CY4=CW4,CX4,CZ5)</f>
        <v>0</v>
      </c>
      <c r="DA4" s="104" t="n">
        <f aca="false">IF(CY5&gt;=CW4,CW4,CY5)</f>
        <v>0</v>
      </c>
      <c r="DB4" s="104" t="n">
        <f aca="false">IF(CY4=DA4,CZ5,IF(DA4=CW4,CX4,CZ5))</f>
        <v>0</v>
      </c>
      <c r="DC4" s="101" t="n">
        <f aca="false">IF(DA4&gt;=DC5,DA4,DC5)</f>
        <v>0</v>
      </c>
      <c r="DD4" s="101" t="n">
        <f aca="false">IF(DC4=DA4,DB4,DD5)</f>
        <v>0</v>
      </c>
      <c r="DE4" s="104" t="n">
        <f aca="false">IF(DC5&gt;=DA4,DA4,DC5)</f>
        <v>0</v>
      </c>
      <c r="DF4" s="104" t="n">
        <f aca="false">IF(DC4=DE4,DD5,IF(DE4=DA4,DB4,DD5))</f>
        <v>0</v>
      </c>
      <c r="DG4" s="101" t="n">
        <f aca="false">IF(DE4&gt;=DG5,DE4,DG5)</f>
        <v>0</v>
      </c>
      <c r="DH4" s="101" t="n">
        <f aca="false">IF(DG4=DE4,DF4,DH5)</f>
        <v>0</v>
      </c>
      <c r="DI4" s="104" t="n">
        <f aca="false">IF(DG5&gt;=DE4,DE4,DG5)</f>
        <v>0</v>
      </c>
      <c r="DJ4" s="104" t="n">
        <f aca="false">IF(DG4=DI4,DH5,IF(DI4=DE4,DF4,DH5))</f>
        <v>0</v>
      </c>
      <c r="DK4" s="101" t="n">
        <f aca="false">IF(DI4&gt;=DK5,DI4,DK5)</f>
        <v>0</v>
      </c>
      <c r="DL4" s="105" t="n">
        <f aca="false">IF(DK4=DI4,DJ4,DL5)</f>
        <v>0</v>
      </c>
      <c r="DM4" s="104" t="n">
        <f aca="false">IF(DK5&gt;=DI4,DI4,DK5)</f>
        <v>0</v>
      </c>
      <c r="DN4" s="104" t="n">
        <f aca="false">IF(DK4=DM4,DL5,IF(DM4=DI4,DJ4,DL5))</f>
        <v>0</v>
      </c>
      <c r="DO4" s="101" t="n">
        <f aca="false">IF(DM4&gt;=DO5,DM4,DO5)</f>
        <v>0</v>
      </c>
      <c r="DP4" s="101" t="n">
        <f aca="false">IF(DO4=DM4,DN4,DP5)</f>
        <v>0</v>
      </c>
      <c r="DQ4" s="45" t="n">
        <f aca="false">IF(DO5&gt;=DM4,DM4,DO5)</f>
        <v>0</v>
      </c>
      <c r="DR4" s="45" t="n">
        <f aca="false">IF(DO4=DQ4,DP5,IF(DQ4=DM4,DN4,DP5))</f>
        <v>0</v>
      </c>
      <c r="DS4" s="106" t="n">
        <f aca="false">IF(DQ4&gt;=DS5,DQ4,DS5)</f>
        <v>0</v>
      </c>
      <c r="DT4" s="106" t="n">
        <f aca="false">IF(DQ4=DS4,DR4,DT5)</f>
        <v>0</v>
      </c>
      <c r="DU4" s="45" t="n">
        <f aca="false">IF(DS5&gt;=DQ4,DQ4,DS5)</f>
        <v>0</v>
      </c>
      <c r="DV4" s="45" t="n">
        <f aca="false">IF(DS4=DU4,DT5,IF(DU4=DQ4,DR4,DT5))</f>
        <v>0</v>
      </c>
      <c r="DW4" s="106" t="n">
        <f aca="false">IF(DU4&gt;=DW5,DU4,DW5)</f>
        <v>0</v>
      </c>
      <c r="DX4" s="106" t="n">
        <f aca="false">IF(DU4=DW4,DV4,DX5)</f>
        <v>0</v>
      </c>
      <c r="DY4" s="45" t="n">
        <f aca="false">IF(DW5&gt;=DU4,DU4,DW5)</f>
        <v>0</v>
      </c>
      <c r="DZ4" s="45" t="n">
        <f aca="false">IF(DW4=DY4,DX5,IF(DY4=DU4,DV4,DX5))</f>
        <v>0</v>
      </c>
      <c r="EA4" s="106" t="n">
        <f aca="false">IF(DY4&gt;=EA5,DY4,EA5)</f>
        <v>0</v>
      </c>
      <c r="EB4" s="106" t="n">
        <f aca="false">IF(DY4=EA4,DZ4,EB5)</f>
        <v>0</v>
      </c>
      <c r="EC4" s="45" t="n">
        <f aca="false">IF(EA5&gt;=DY4,DY4,EA5)</f>
        <v>0</v>
      </c>
      <c r="ED4" s="45" t="n">
        <f aca="false">IF(EA4=EC4,EB5,IF(EC4=DY4,DZ4,EB5))</f>
        <v>0</v>
      </c>
      <c r="EE4" s="106" t="n">
        <f aca="false">IF(EC4&gt;=EE5,EC4,EE5)</f>
        <v>0</v>
      </c>
      <c r="EF4" s="106" t="n">
        <f aca="false">IF(EC4=EE4,ED4,EF5)</f>
        <v>0</v>
      </c>
      <c r="EG4" s="45" t="n">
        <f aca="false">IF(EE5&gt;=EC4,EC4,EE5)</f>
        <v>0</v>
      </c>
      <c r="EH4" s="45" t="n">
        <f aca="false">IF(EE4=EG4,EF5,IF(EG4=EC4,ED4,EF5))</f>
        <v>0</v>
      </c>
      <c r="EI4" s="106" t="n">
        <f aca="false">IF(EG4&gt;=EI5,EG4,EI5)</f>
        <v>0</v>
      </c>
      <c r="EJ4" s="106" t="n">
        <f aca="false">IF(EG4=EI4,EH4,EJ5)</f>
        <v>0</v>
      </c>
      <c r="EK4" s="45" t="n">
        <f aca="false">IF(EI5&gt;=EG4,EG4,EI5)</f>
        <v>0</v>
      </c>
      <c r="EL4" s="45" t="n">
        <f aca="false">IF(EI4=EK4,EJ5,IF(EK4=EG4,EH4,EJ5))</f>
        <v>0</v>
      </c>
      <c r="EM4" s="106" t="n">
        <f aca="false">IF(EK4&gt;=EM5,EK4,EM5)</f>
        <v>0</v>
      </c>
      <c r="EN4" s="106" t="n">
        <f aca="false">IF(EK4=EM4,EL4,EN5)</f>
        <v>0</v>
      </c>
      <c r="EO4" s="45" t="n">
        <f aca="false">IF(EM5&gt;=EK4,EK4,EM5)</f>
        <v>0</v>
      </c>
      <c r="EP4" s="45" t="n">
        <f aca="false">IF(EM4=EO4,EN5,IF(EO4=EK4,EL4,EN5))</f>
        <v>0</v>
      </c>
      <c r="EQ4" s="106" t="n">
        <f aca="false">IF(EO4&gt;=EQ5,EO4,EQ5)</f>
        <v>0</v>
      </c>
      <c r="ER4" s="106" t="n">
        <f aca="false">IF(EO4=EQ4,EP4,ER5)</f>
        <v>0</v>
      </c>
      <c r="ES4" s="45" t="n">
        <f aca="false">IF(EQ5&gt;=EO4,EO4,EQ5)</f>
        <v>0</v>
      </c>
      <c r="ET4" s="45" t="n">
        <f aca="false">IF(EQ4=ES4,ER5,IF(ES4=EO4,EP4,ER5))</f>
        <v>0</v>
      </c>
      <c r="EU4" s="106" t="n">
        <f aca="false">IF(ES4&gt;=EU5,ES4,EU5)</f>
        <v>0</v>
      </c>
      <c r="EV4" s="106" t="n">
        <f aca="false">IF(ES4=EU4,ET4,EV5)</f>
        <v>0</v>
      </c>
      <c r="EW4" s="45" t="n">
        <f aca="false">IF(EU5&gt;=ES4,ES4,EU5)</f>
        <v>0</v>
      </c>
      <c r="EX4" s="45" t="n">
        <f aca="false">IF(EU4=EW4,EV5,IF(EW4=ES4,ET4,EV5))</f>
        <v>0</v>
      </c>
      <c r="EY4" s="106" t="n">
        <f aca="false">IF(EW4&gt;=EY5,EW4,EY5)</f>
        <v>0</v>
      </c>
      <c r="EZ4" s="106" t="n">
        <f aca="false">IF(EW4=EY4,EX4,EZ5)</f>
        <v>0</v>
      </c>
      <c r="FA4" s="45" t="n">
        <f aca="false">IF(EY5&gt;=EW4,EW4,EY5)</f>
        <v>0</v>
      </c>
      <c r="FB4" s="45" t="n">
        <f aca="false">IF(EY4=FA4,EZ5,IF(FA4=EW4,EX4,EZ5))</f>
        <v>0</v>
      </c>
      <c r="FC4" s="106" t="n">
        <f aca="false">IF(FA4&gt;=FC5,FA4,FC5)</f>
        <v>0</v>
      </c>
      <c r="FD4" s="106" t="n">
        <f aca="false">IF(FA4=FC4,FB4,FD5)</f>
        <v>0</v>
      </c>
      <c r="FE4" s="45" t="n">
        <f aca="false">IF(FC5&gt;=FA4,FA4,FC5)</f>
        <v>0</v>
      </c>
      <c r="FF4" s="45" t="n">
        <f aca="false">IF(FC4=FE4,FD5,IF(FE4=FA4,FB4,FD5))</f>
        <v>0</v>
      </c>
      <c r="FG4" s="106" t="n">
        <f aca="false">IF(FE4&gt;=FG5,FE4,FG5)</f>
        <v>0</v>
      </c>
      <c r="FH4" s="106" t="n">
        <f aca="false">IF(FE4=FG4,FF4,FH5)</f>
        <v>0</v>
      </c>
      <c r="FI4" s="45" t="n">
        <f aca="false">IF(FG5&gt;=FE4,FE4,FG5)</f>
        <v>0</v>
      </c>
      <c r="FJ4" s="45" t="n">
        <f aca="false">IF(FG4=FI4,FH5,IF(FI4=FE4,FF4,FH5))</f>
        <v>0</v>
      </c>
      <c r="FK4" s="106" t="n">
        <f aca="false">IF(FI4&gt;=FK5,FI4,FK5)</f>
        <v>0</v>
      </c>
      <c r="FL4" s="106" t="n">
        <f aca="false">IF(FI4=FK4,FJ4,FL5)</f>
        <v>0</v>
      </c>
      <c r="FM4" s="45" t="n">
        <f aca="false">IF(FK5&gt;=FI4,FI4,FK5)</f>
        <v>0</v>
      </c>
      <c r="FN4" s="45" t="n">
        <f aca="false">IF(FK4=FM4,FL5,IF(FM4=FI4,FJ4,FL5))</f>
        <v>0</v>
      </c>
      <c r="FO4" s="106" t="n">
        <f aca="false">IF(FM4&gt;=FO5,FM4,FO5)</f>
        <v>0</v>
      </c>
      <c r="FP4" s="106" t="n">
        <f aca="false">IF(FM4=FO4,FN4,FP5)</f>
        <v>0</v>
      </c>
      <c r="FQ4" s="45" t="n">
        <f aca="false">IF(FO5&gt;=FM4,FM4,FO5)</f>
        <v>0</v>
      </c>
      <c r="FR4" s="45" t="n">
        <f aca="false">IF(FO4=FQ4,FP5,IF(FQ4=FM4,FN4,FP5))</f>
        <v>0</v>
      </c>
      <c r="FS4" s="106" t="n">
        <f aca="false">IF(FQ4&gt;=FS5,FQ4,FS5)</f>
        <v>0</v>
      </c>
      <c r="FT4" s="106" t="n">
        <f aca="false">IF(FQ4=FS4,FR4,FT5)</f>
        <v>0</v>
      </c>
      <c r="FU4" s="45" t="n">
        <f aca="false">IF(FS5&gt;=FQ4,FQ4,FS5)</f>
        <v>0</v>
      </c>
      <c r="FV4" s="45" t="n">
        <f aca="false">IF(FS4=FU4,FT5,IF(FU4=FQ4,FR4,FT5))</f>
        <v>0</v>
      </c>
      <c r="FW4" s="106" t="n">
        <f aca="false">IF(FU4&gt;=FW5,FU4,FW5)</f>
        <v>0</v>
      </c>
      <c r="FX4" s="106" t="n">
        <f aca="false">IF(FU4=FW4,FV4,FX5)</f>
        <v>0</v>
      </c>
      <c r="FY4" s="45" t="n">
        <f aca="false">IF(FW5&gt;=FU4,FU4,FW5)</f>
        <v>0</v>
      </c>
      <c r="FZ4" s="45" t="n">
        <f aca="false">IF(FW4=FY4,FX5,IF(FY4=FU4,FV4,FX5))</f>
        <v>0</v>
      </c>
      <c r="GA4" s="106" t="n">
        <f aca="false">IF(FY4&gt;=GA5,FY4,GA5)</f>
        <v>0</v>
      </c>
      <c r="GB4" s="106" t="n">
        <f aca="false">IF(FY4=GA4,FZ4,GB5)</f>
        <v>0</v>
      </c>
      <c r="GC4" s="45" t="n">
        <f aca="false">IF(GA5&gt;=FY4,FY4,GA5)</f>
        <v>0</v>
      </c>
      <c r="GD4" s="45" t="n">
        <f aca="false">IF(GA4=GC4,GB5,IF(GC4=FY4,FZ4,GB5))</f>
        <v>0</v>
      </c>
      <c r="GE4" s="106" t="n">
        <f aca="false">IF(GC4&gt;=GE5,GC4,GE5)</f>
        <v>0</v>
      </c>
      <c r="GF4" s="106" t="n">
        <f aca="false">IF(GC4=GE4,GD4,GF5)</f>
        <v>0</v>
      </c>
      <c r="GG4" s="45" t="n">
        <f aca="false">IF(GE5&gt;=GC4,GC4,GE5)</f>
        <v>0</v>
      </c>
      <c r="GH4" s="45" t="n">
        <f aca="false">IF(GE4=GG4,GF5,IF(GG4=GC4,GD4,GF5))</f>
        <v>0</v>
      </c>
      <c r="GI4" s="106" t="n">
        <f aca="false">IF(GG4&gt;=GI5,GG4,GI5)</f>
        <v>0</v>
      </c>
      <c r="GJ4" s="106" t="n">
        <f aca="false">IF(GG4=GI4,GH4,GJ5)</f>
        <v>0</v>
      </c>
      <c r="GK4" s="45" t="n">
        <f aca="false">IF(GI5&gt;=GG4,GG4,GI5)</f>
        <v>0</v>
      </c>
      <c r="GL4" s="45" t="n">
        <f aca="false">IF(GI4=GK4,GJ5,IF(GK4=GG4,GH4,GJ5))</f>
        <v>0</v>
      </c>
      <c r="GM4" s="106" t="n">
        <f aca="false">IF(GK4&gt;=GM5,GK4,GM5)</f>
        <v>0</v>
      </c>
      <c r="GN4" s="106" t="n">
        <f aca="false">IF(GK4=GM4,GL4,GN5)</f>
        <v>0</v>
      </c>
      <c r="GO4" s="45" t="n">
        <f aca="false">IF(GM5&gt;=GK4,GK4,GM5)</f>
        <v>0</v>
      </c>
      <c r="GP4" s="45" t="n">
        <f aca="false">IF(GM4=GO4,GN5,IF(GO4=GK4,GL4,GN5))</f>
        <v>0</v>
      </c>
      <c r="GQ4" s="106" t="n">
        <f aca="false">IF(GO4&gt;=GQ5,GO4,GQ5)</f>
        <v>0</v>
      </c>
      <c r="GR4" s="106" t="n">
        <f aca="false">IF(GO4=GQ4,GP4,GR5)</f>
        <v>0</v>
      </c>
      <c r="GS4" s="45" t="n">
        <f aca="false">IF(GQ5&gt;=GO4,GO4,GQ5)</f>
        <v>0</v>
      </c>
      <c r="GT4" s="45" t="n">
        <f aca="false">IF(GQ4=GS4,GR5,IF(GS4=GO4,GP4,GR5))</f>
        <v>0</v>
      </c>
      <c r="GU4" s="106" t="n">
        <f aca="false">IF(GS4&gt;=GU5,GS4,GU5)</f>
        <v>0</v>
      </c>
      <c r="GV4" s="106" t="n">
        <f aca="false">IF(GS4=GU4,GT4,GV5)</f>
        <v>0</v>
      </c>
      <c r="GW4" s="45" t="n">
        <f aca="false">IF(GU5&gt;=GS4,GS4,GU5)</f>
        <v>0</v>
      </c>
      <c r="GX4" s="45" t="n">
        <f aca="false">IF(GU4=GW4,GV5,IF(GW4=GS4,GT4,GV5))</f>
        <v>0</v>
      </c>
      <c r="GY4" s="106" t="n">
        <f aca="false">IF(GW4&gt;=GY5,GW4,GY5)</f>
        <v>0</v>
      </c>
      <c r="GZ4" s="106" t="n">
        <f aca="false">IF(GW4=GY4,GX4,GZ5)</f>
        <v>0</v>
      </c>
      <c r="HA4" s="45" t="n">
        <f aca="false">IF(GY5&gt;=GW4,GW4,GY5)</f>
        <v>0</v>
      </c>
      <c r="HB4" s="45" t="n">
        <f aca="false">IF(GY4=HA4,GZ5,IF(HA4=GW4,GX4,GZ5))</f>
        <v>0</v>
      </c>
      <c r="HC4" s="106" t="n">
        <f aca="false">IF(HA4&gt;=HC5,HA4,HC5)</f>
        <v>0</v>
      </c>
      <c r="HD4" s="106" t="n">
        <f aca="false">IF(HA4=HC4,HB4,HD5)</f>
        <v>0</v>
      </c>
      <c r="HE4" s="45" t="n">
        <f aca="false">IF(HC5&gt;=HA4,HA4,HC5)</f>
        <v>0</v>
      </c>
      <c r="HF4" s="45" t="n">
        <f aca="false">IF(HC4=HE4,HD5,IF(HE4=HA4,HB4,HD5))</f>
        <v>0</v>
      </c>
      <c r="HG4" s="106" t="n">
        <f aca="false">IF(HE4&gt;=HG5,HE4,HG5)</f>
        <v>0</v>
      </c>
      <c r="HH4" s="106" t="n">
        <f aca="false">IF(HE4=HG4,HF4,HH5)</f>
        <v>0</v>
      </c>
      <c r="HI4" s="45" t="n">
        <f aca="false">IF(HG5&gt;=HE4,HE4,HG5)</f>
        <v>0</v>
      </c>
      <c r="HJ4" s="45" t="n">
        <f aca="false">IF(HG4=HI4,HH5,IF(HI4=HE4,HF4,HH5))</f>
        <v>0</v>
      </c>
      <c r="HK4" s="106" t="n">
        <f aca="false">IF(HI4&gt;=HK5,HI4,HK5)</f>
        <v>0</v>
      </c>
      <c r="HL4" s="106" t="n">
        <f aca="false">IF(HI4=HK4,HJ4,HL5)</f>
        <v>0</v>
      </c>
      <c r="HM4" s="45" t="n">
        <f aca="false">IF(HK5&gt;=HI4,HI4,HK5)</f>
        <v>0</v>
      </c>
      <c r="HN4" s="45" t="n">
        <f aca="false">IF(HK4=HM4,HL5,IF(HM4=HI4,HJ4,HL5))</f>
        <v>0</v>
      </c>
      <c r="HO4" s="106" t="n">
        <f aca="false">IF(HM4&gt;=HO5,HM4,HO5)</f>
        <v>0</v>
      </c>
      <c r="HP4" s="106" t="n">
        <f aca="false">IF(HM4=HO4,HN4,HP5)</f>
        <v>0</v>
      </c>
      <c r="HQ4" s="45" t="n">
        <f aca="false">IF(HO5&gt;=HM4,HM4,HO5)</f>
        <v>0</v>
      </c>
      <c r="HR4" s="45" t="n">
        <f aca="false">IF(HO4=HQ4,HP5,IF(HQ4=HM4,HN4,HP5))</f>
        <v>0</v>
      </c>
      <c r="HS4" s="106" t="n">
        <f aca="false">IF(HQ4&gt;=HS5,HQ4,HS5)</f>
        <v>0</v>
      </c>
      <c r="HT4" s="106" t="n">
        <f aca="false">IF(HQ4=HS4,HR4,HT5)</f>
        <v>0</v>
      </c>
      <c r="HU4" s="45" t="n">
        <f aca="false">IF(HS5&gt;=HQ4,HQ4,HS5)</f>
        <v>0</v>
      </c>
      <c r="HV4" s="45" t="n">
        <f aca="false">IF(HS4=HU4,HT5,IF(HU4=HQ4,HR4,HT5))</f>
        <v>0</v>
      </c>
      <c r="HW4" s="106" t="n">
        <f aca="false">IF(HU4&gt;=HW5,HU4,HW5)</f>
        <v>0</v>
      </c>
      <c r="HX4" s="106" t="n">
        <f aca="false">IF(HU4=HW4,HV4,HX5)</f>
        <v>0</v>
      </c>
      <c r="HY4" s="45" t="n">
        <f aca="false">IF(HW5&gt;=HU4,HU4,HW5)</f>
        <v>0</v>
      </c>
      <c r="HZ4" s="45" t="n">
        <f aca="false">IF(HW4=HY4,HX5,IF(HY4=HU4,HV4,HX5))</f>
        <v>0</v>
      </c>
      <c r="IA4" s="106" t="n">
        <f aca="false">IF(HY4&gt;=IA5,HY4,IA5)</f>
        <v>0</v>
      </c>
      <c r="IB4" s="106" t="n">
        <f aca="false">IF(HY4=IA4,HZ4,IB5)</f>
        <v>0</v>
      </c>
      <c r="IC4" s="45" t="n">
        <f aca="false">IF(IA5&gt;=HY4,HY4,IA5)</f>
        <v>0</v>
      </c>
      <c r="ID4" s="45" t="n">
        <f aca="false">IF(IA4=IC4,IB5,IF(IC4=HY4,HZ4,IB5))</f>
        <v>0</v>
      </c>
      <c r="IE4" s="106" t="n">
        <f aca="false">IF(IC4&gt;=IE5,IC4,IE5)</f>
        <v>0</v>
      </c>
      <c r="IF4" s="106" t="n">
        <f aca="false">IF(IC4=IE4,ID4,IF5)</f>
        <v>0</v>
      </c>
    </row>
    <row r="5" customFormat="false" ht="15.75" hidden="false" customHeight="false" outlineLevel="0" collapsed="false">
      <c r="AJ5" s="2" t="n">
        <v>3</v>
      </c>
      <c r="AK5" s="32" t="s">
        <v>39</v>
      </c>
      <c r="AL5" s="32" t="n">
        <v>10</v>
      </c>
      <c r="AM5" s="2"/>
      <c r="AN5" s="107" t="s">
        <v>96</v>
      </c>
      <c r="AO5" s="108" t="str">
        <f aca="false">AZ3</f>
        <v>c</v>
      </c>
      <c r="AP5" s="2" t="n">
        <v>3</v>
      </c>
      <c r="AQ5" s="101" t="n">
        <f aca="false">IF(AL5&gt;=AQ6,AL5,AQ6)</f>
        <v>14</v>
      </c>
      <c r="AR5" s="101" t="str">
        <f aca="false">IF(AQ5=AL5,AK5,AR6)</f>
        <v>d</v>
      </c>
      <c r="AS5" s="102" t="n">
        <f aca="false">IF(AQ6&gt;=AL5,AL5,AQ6)</f>
        <v>10</v>
      </c>
      <c r="AT5" s="102" t="str">
        <f aca="false">IF(AQ5=AS5,AR6,IF(AS5=AL5,AK5,AR6))</f>
        <v>c</v>
      </c>
      <c r="AU5" s="103" t="n">
        <f aca="false">IF(AS5&gt;=AU6,AS5,AU6)</f>
        <v>10</v>
      </c>
      <c r="AV5" s="103" t="str">
        <f aca="false">IF(AU5=AS5,AT5,AV6)</f>
        <v>c</v>
      </c>
      <c r="AW5" s="104" t="n">
        <f aca="false">IF(AU6&gt;=AS5,AS5,AU6)</f>
        <v>0</v>
      </c>
      <c r="AX5" s="104" t="n">
        <f aca="false">IF(AU5=AW5,AV6,IF(AW5=AS5,AT5,AV6))</f>
        <v>0</v>
      </c>
      <c r="AY5" s="101" t="n">
        <f aca="false">IF(AW5&gt;=AY6,AW5,AY6)</f>
        <v>0</v>
      </c>
      <c r="AZ5" s="101" t="n">
        <f aca="false">IF(AY5=AW5,AX5,AZ6)</f>
        <v>0</v>
      </c>
      <c r="BA5" s="104" t="n">
        <f aca="false">IF(AY6&gt;=AW5,AW5,AY6)</f>
        <v>0</v>
      </c>
      <c r="BB5" s="104" t="n">
        <f aca="false">IF(AY5=BA5,AZ6,IF(BA5=AW5,AX5,AZ6))</f>
        <v>0</v>
      </c>
      <c r="BC5" s="101" t="n">
        <f aca="false">IF(BA5&gt;=BC6,BA5,BC6)</f>
        <v>0</v>
      </c>
      <c r="BD5" s="101" t="n">
        <f aca="false">IF(BC5=BA5,BB5,BD6)</f>
        <v>0</v>
      </c>
      <c r="BE5" s="104" t="n">
        <f aca="false">IF(BC6&gt;=BA5,BA5,BC6)</f>
        <v>0</v>
      </c>
      <c r="BF5" s="104" t="n">
        <f aca="false">IF(BC5=BE5,BD6,IF(BE5=BA5,BB5,BD6))</f>
        <v>0</v>
      </c>
      <c r="BG5" s="101" t="n">
        <f aca="false">IF(BE5&gt;=BG6,BE5,BG6)</f>
        <v>0</v>
      </c>
      <c r="BH5" s="101" t="n">
        <f aca="false">IF(BG5=BE5,BF5,BH6)</f>
        <v>0</v>
      </c>
      <c r="BI5" s="104" t="n">
        <f aca="false">IF(BG6&gt;=BE5,BE5,BG6)</f>
        <v>0</v>
      </c>
      <c r="BJ5" s="104" t="n">
        <f aca="false">IF(BG5=BI5,BH6,IF(BI5=BE5,BF5,BH6))</f>
        <v>0</v>
      </c>
      <c r="BK5" s="101" t="n">
        <f aca="false">IF(BI5&gt;=BK6,BI5,BK6)</f>
        <v>0</v>
      </c>
      <c r="BL5" s="101" t="n">
        <f aca="false">IF(BK5=BI5,BJ5,BL6)</f>
        <v>0</v>
      </c>
      <c r="BM5" s="104" t="n">
        <f aca="false">IF(BK6&gt;=BI5,BI5,BK6)</f>
        <v>0</v>
      </c>
      <c r="BN5" s="104" t="n">
        <f aca="false">IF(BK5=BM5,BL6,IF(BM5&gt;=BI5,BJ5,BL6))</f>
        <v>0</v>
      </c>
      <c r="BO5" s="101" t="n">
        <f aca="false">IF(BM5&gt;=BO6,BM5,BO6)</f>
        <v>0</v>
      </c>
      <c r="BP5" s="101" t="n">
        <f aca="false">IF(BO5=BM5,BN5,BP6)</f>
        <v>0</v>
      </c>
      <c r="BQ5" s="104" t="n">
        <f aca="false">IF(BO6&gt;=BM5,BM5,BO6)</f>
        <v>0</v>
      </c>
      <c r="BR5" s="104" t="n">
        <f aca="false">IF(BO5=BQ5,BP6,IF(BQ5=BM5,BN5,BP6))</f>
        <v>0</v>
      </c>
      <c r="BS5" s="101" t="n">
        <f aca="false">IF(BQ5&gt;=BS6,BQ5,BS6)</f>
        <v>0</v>
      </c>
      <c r="BT5" s="101" t="n">
        <f aca="false">IF(BS5=BQ5,BR5,BT6)</f>
        <v>0</v>
      </c>
      <c r="BU5" s="104" t="n">
        <f aca="false">IF(BS6&gt;=BQ5,BQ5,BS6)</f>
        <v>0</v>
      </c>
      <c r="BV5" s="104" t="n">
        <f aca="false">IF(BS5=BU5,BT6,IF(BU5=BQ5,BR5,BT6))</f>
        <v>0</v>
      </c>
      <c r="BW5" s="101" t="n">
        <f aca="false">IF(BU5&gt;=BW6,BU5,BW6)</f>
        <v>0</v>
      </c>
      <c r="BX5" s="101" t="n">
        <f aca="false">IF(BW5=BU5,BV5,BX6)</f>
        <v>0</v>
      </c>
      <c r="BY5" s="104" t="n">
        <f aca="false">IF(BW6&gt;=BU5,BU5,BW6)</f>
        <v>0</v>
      </c>
      <c r="BZ5" s="104" t="n">
        <f aca="false">IF(BW5=BY5,BX6,IF(BY5&gt;=BU5,BV5,BX6))</f>
        <v>0</v>
      </c>
      <c r="CA5" s="101" t="n">
        <f aca="false">IF(BY5&gt;=CA6,BY5,CA6)</f>
        <v>0</v>
      </c>
      <c r="CB5" s="101" t="n">
        <f aca="false">IF(CA5=BY5,BZ5,CB6)</f>
        <v>0</v>
      </c>
      <c r="CC5" s="104" t="n">
        <f aca="false">IF(CA6&gt;=BY5,BY5,CA6)</f>
        <v>0</v>
      </c>
      <c r="CD5" s="104" t="n">
        <f aca="false">IF(CA5=CC5,CB6,IF(CC5=BY5,BZ5,CB6))</f>
        <v>0</v>
      </c>
      <c r="CE5" s="101" t="n">
        <f aca="false">IF(CC5&gt;=CE6,CC5,CE6)</f>
        <v>0</v>
      </c>
      <c r="CF5" s="101" t="n">
        <f aca="false">IF(CE5=CC5,CD5,CF6)</f>
        <v>0</v>
      </c>
      <c r="CG5" s="104" t="n">
        <f aca="false">IF(CE6&gt;=CC5,CC5,CE6)</f>
        <v>0</v>
      </c>
      <c r="CH5" s="104" t="n">
        <f aca="false">IF(CE5=CG5,CF6,IF(CG5=CC5,CD5,CF6))</f>
        <v>0</v>
      </c>
      <c r="CI5" s="101" t="n">
        <f aca="false">IF(CG5&gt;=CI6,CG5,CI6)</f>
        <v>0</v>
      </c>
      <c r="CJ5" s="101" t="n">
        <f aca="false">IF(CI5=CG5,CH5,CJ6)</f>
        <v>0</v>
      </c>
      <c r="CK5" s="104" t="n">
        <f aca="false">IF(CI6&gt;=CG5,CG5,CI6)</f>
        <v>0</v>
      </c>
      <c r="CL5" s="104" t="n">
        <f aca="false">IF(CI5=CK5,CJ6,IF(CK5=CG5,CH5,CJ6))</f>
        <v>0</v>
      </c>
      <c r="CM5" s="101" t="n">
        <f aca="false">IF(CK5&gt;=CM6,CK5,CM6)</f>
        <v>0</v>
      </c>
      <c r="CN5" s="101" t="n">
        <f aca="false">IF(CM5=CK5,CL5,CN6)</f>
        <v>0</v>
      </c>
      <c r="CO5" s="104" t="n">
        <f aca="false">IF(CM6&gt;=CK5,CK5,CM6)</f>
        <v>0</v>
      </c>
      <c r="CP5" s="104" t="n">
        <f aca="false">IF(CM5=CO5,CN6,IF(CO5=CK5,CL5,CN6))</f>
        <v>0</v>
      </c>
      <c r="CQ5" s="101" t="n">
        <f aca="false">IF(CO5&gt;=CQ6,CO5,CQ6)</f>
        <v>0</v>
      </c>
      <c r="CR5" s="101" t="n">
        <f aca="false">IF(CQ5=CO5,CP5,CR6)</f>
        <v>0</v>
      </c>
      <c r="CS5" s="104" t="n">
        <f aca="false">IF(CQ6&gt;=CO5,CO5,CQ6)</f>
        <v>0</v>
      </c>
      <c r="CT5" s="104" t="n">
        <f aca="false">IF(CQ5=CS5,CR6,IF(CS5=CO5,CP5,CR6))</f>
        <v>0</v>
      </c>
      <c r="CU5" s="101" t="n">
        <f aca="false">IF(CS5&gt;=CU6,CS5,CU6)</f>
        <v>0</v>
      </c>
      <c r="CV5" s="101" t="n">
        <f aca="false">IF(CU5=CS5,CT5,CV6)</f>
        <v>0</v>
      </c>
      <c r="CW5" s="104" t="n">
        <f aca="false">IF(CU6&gt;=CS5,CS5,CU6)</f>
        <v>0</v>
      </c>
      <c r="CX5" s="104" t="n">
        <f aca="false">IF(CU5=CW5,CV6,IF(CW5=CS5,CT5,CV6))</f>
        <v>0</v>
      </c>
      <c r="CY5" s="101" t="n">
        <f aca="false">IF(CW5&gt;=CY6,CW5,CY6)</f>
        <v>0</v>
      </c>
      <c r="CZ5" s="101" t="n">
        <f aca="false">IF(CY5=CW5,CX5,CZ6)</f>
        <v>0</v>
      </c>
      <c r="DA5" s="104" t="n">
        <f aca="false">IF(CY6&gt;=CW5,CW5,CY6)</f>
        <v>0</v>
      </c>
      <c r="DB5" s="104" t="n">
        <f aca="false">IF(CY5=DA5,CZ6,IF(DA5=CW5,CX5,CZ6))</f>
        <v>0</v>
      </c>
      <c r="DC5" s="101" t="n">
        <f aca="false">IF(DA5&gt;=DC6,DA5,DC6)</f>
        <v>0</v>
      </c>
      <c r="DD5" s="101" t="n">
        <f aca="false">IF(DC5=DA5,DB5,DD6)</f>
        <v>0</v>
      </c>
      <c r="DE5" s="104" t="n">
        <f aca="false">IF(DC6&gt;=DA5,DA5,DC6)</f>
        <v>0</v>
      </c>
      <c r="DF5" s="104" t="n">
        <f aca="false">IF(DC5=DE5,DD6,IF(DE5=DA5,DB5,DD6))</f>
        <v>0</v>
      </c>
      <c r="DG5" s="101" t="n">
        <f aca="false">IF(DE5&gt;=DG6,DE5,DG6)</f>
        <v>0</v>
      </c>
      <c r="DH5" s="101" t="n">
        <f aca="false">IF(DG5=DE5,DF5,DH6)</f>
        <v>0</v>
      </c>
      <c r="DI5" s="104" t="n">
        <f aca="false">IF(DG6&gt;=DE5,DE5,DG6)</f>
        <v>0</v>
      </c>
      <c r="DJ5" s="104" t="n">
        <f aca="false">IF(DG5=DI5,DH6,IF(DI5=DE5,DF5,DH6))</f>
        <v>0</v>
      </c>
      <c r="DK5" s="101" t="n">
        <f aca="false">IF(DI5&gt;=DK6,DI5,DK6)</f>
        <v>0</v>
      </c>
      <c r="DL5" s="105" t="n">
        <f aca="false">IF(DK5=DI5,DJ5,DL6)</f>
        <v>0</v>
      </c>
      <c r="DM5" s="104" t="n">
        <f aca="false">IF(DK6&gt;=DI5,DI5,DK6)</f>
        <v>0</v>
      </c>
      <c r="DN5" s="104" t="n">
        <f aca="false">IF(DK5=DM5,DL6,IF(DM5=DI5,DJ5,DL6))</f>
        <v>0</v>
      </c>
      <c r="DO5" s="101" t="n">
        <f aca="false">IF(DM5&gt;=DO6,DM5,DO6)</f>
        <v>0</v>
      </c>
      <c r="DP5" s="101" t="n">
        <f aca="false">IF(DO5=DM5,DN5,DP6)</f>
        <v>0</v>
      </c>
      <c r="DQ5" s="45" t="n">
        <f aca="false">IF(DO6&gt;=DM5,DM5,DO6)</f>
        <v>0</v>
      </c>
      <c r="DR5" s="45" t="n">
        <f aca="false">IF(DO5=DQ5,DP6,IF(DQ5=DM5,DN5,DP6))</f>
        <v>0</v>
      </c>
      <c r="DS5" s="106" t="n">
        <f aca="false">IF(DQ5&gt;=DS6,DQ5,DS6)</f>
        <v>0</v>
      </c>
      <c r="DT5" s="106" t="n">
        <f aca="false">IF(DQ5=DS5,DR5,DT6)</f>
        <v>0</v>
      </c>
      <c r="DU5" s="45" t="n">
        <f aca="false">IF(DS6&gt;=DQ5,DQ5,DS6)</f>
        <v>0</v>
      </c>
      <c r="DV5" s="45" t="n">
        <f aca="false">IF(DS5=DU5,DT6,IF(DU5=DQ5,DR5,DT6))</f>
        <v>0</v>
      </c>
      <c r="DW5" s="106" t="n">
        <f aca="false">IF(DU5&gt;=DW6,DU5,DW6)</f>
        <v>0</v>
      </c>
      <c r="DX5" s="106" t="n">
        <f aca="false">IF(DU5=DW5,DV5,DX6)</f>
        <v>0</v>
      </c>
      <c r="DY5" s="45" t="n">
        <f aca="false">IF(DW6&gt;=DU5,DU5,DW6)</f>
        <v>0</v>
      </c>
      <c r="DZ5" s="45" t="n">
        <f aca="false">IF(DW5=DY5,DX6,IF(DY5=DU5,DV5,DX6))</f>
        <v>0</v>
      </c>
      <c r="EA5" s="106" t="n">
        <f aca="false">IF(DY5&gt;=EA6,DY5,EA6)</f>
        <v>0</v>
      </c>
      <c r="EB5" s="106" t="n">
        <f aca="false">IF(DY5=EA5,DZ5,EB6)</f>
        <v>0</v>
      </c>
      <c r="EC5" s="45" t="n">
        <f aca="false">IF(EA6&gt;=DY5,DY5,EA6)</f>
        <v>0</v>
      </c>
      <c r="ED5" s="45" t="n">
        <f aca="false">IF(EA5=EC5,EB6,IF(EC5=DY5,DZ5,EB6))</f>
        <v>0</v>
      </c>
      <c r="EE5" s="106" t="n">
        <f aca="false">IF(EC5&gt;=EE6,EC5,EE6)</f>
        <v>0</v>
      </c>
      <c r="EF5" s="106" t="n">
        <f aca="false">IF(EC5=EE5,ED5,EF6)</f>
        <v>0</v>
      </c>
      <c r="EG5" s="45" t="n">
        <f aca="false">IF(EE6&gt;=EC5,EC5,EE6)</f>
        <v>0</v>
      </c>
      <c r="EH5" s="45" t="n">
        <f aca="false">IF(EE5=EG5,EF6,IF(EG5=EC5,ED5,EF6))</f>
        <v>0</v>
      </c>
      <c r="EI5" s="106" t="n">
        <f aca="false">IF(EG5&gt;=EI6,EG5,EI6)</f>
        <v>0</v>
      </c>
      <c r="EJ5" s="106" t="n">
        <f aca="false">IF(EG5=EI5,EH5,EJ6)</f>
        <v>0</v>
      </c>
      <c r="EK5" s="45" t="n">
        <f aca="false">IF(EI6&gt;=EG5,EG5,EI6)</f>
        <v>0</v>
      </c>
      <c r="EL5" s="45" t="n">
        <f aca="false">IF(EI5=EK5,EJ6,IF(EK5=EG5,EH5,EJ6))</f>
        <v>0</v>
      </c>
      <c r="EM5" s="106" t="n">
        <f aca="false">IF(EK5&gt;=EM6,EK5,EM6)</f>
        <v>0</v>
      </c>
      <c r="EN5" s="106" t="n">
        <f aca="false">IF(EK5=EM5,EL5,EN6)</f>
        <v>0</v>
      </c>
      <c r="EO5" s="45" t="n">
        <f aca="false">IF(EM6&gt;=EK5,EK5,EM6)</f>
        <v>0</v>
      </c>
      <c r="EP5" s="45" t="n">
        <f aca="false">IF(EM5=EO5,EN6,IF(EO5=EK5,EL5,EN6))</f>
        <v>0</v>
      </c>
      <c r="EQ5" s="106" t="n">
        <f aca="false">IF(EO5&gt;=EQ6,EO5,EQ6)</f>
        <v>0</v>
      </c>
      <c r="ER5" s="106" t="n">
        <f aca="false">IF(EO5=EQ5,EP5,ER6)</f>
        <v>0</v>
      </c>
      <c r="ES5" s="45" t="n">
        <f aca="false">IF(EQ6&gt;=EO5,EO5,EQ6)</f>
        <v>0</v>
      </c>
      <c r="ET5" s="45" t="n">
        <f aca="false">IF(EQ5=ES5,ER6,IF(ES5=EO5,EP5,ER6))</f>
        <v>0</v>
      </c>
      <c r="EU5" s="106" t="n">
        <f aca="false">IF(ES5&gt;=EU6,ES5,EU6)</f>
        <v>0</v>
      </c>
      <c r="EV5" s="106" t="n">
        <f aca="false">IF(ES5=EU5,ET5,EV6)</f>
        <v>0</v>
      </c>
      <c r="EW5" s="45" t="n">
        <f aca="false">IF(EU6&gt;=ES5,ES5,EU6)</f>
        <v>0</v>
      </c>
      <c r="EX5" s="45" t="n">
        <f aca="false">IF(EU5=EW5,EV6,IF(EW5=ES5,ET5,EV6))</f>
        <v>0</v>
      </c>
      <c r="EY5" s="106" t="n">
        <f aca="false">IF(EW5&gt;=EY6,EW5,EY6)</f>
        <v>0</v>
      </c>
      <c r="EZ5" s="106" t="n">
        <f aca="false">IF(EW5=EY5,EX5,EZ6)</f>
        <v>0</v>
      </c>
      <c r="FA5" s="45" t="n">
        <f aca="false">IF(EY6&gt;=EW5,EW5,EY6)</f>
        <v>0</v>
      </c>
      <c r="FB5" s="45" t="n">
        <f aca="false">IF(EY5=FA5,EZ6,IF(FA5=EW5,EX5,EZ6))</f>
        <v>0</v>
      </c>
      <c r="FC5" s="106" t="n">
        <f aca="false">IF(FA5&gt;=FC6,FA5,FC6)</f>
        <v>0</v>
      </c>
      <c r="FD5" s="106" t="n">
        <f aca="false">IF(FA5=FC5,FB5,FD6)</f>
        <v>0</v>
      </c>
      <c r="FE5" s="45" t="n">
        <f aca="false">IF(FC6&gt;=FA5,FA5,FC6)</f>
        <v>0</v>
      </c>
      <c r="FF5" s="45" t="n">
        <f aca="false">IF(FC5=FE5,FD6,IF(FE5=FA5,FB5,FD6))</f>
        <v>0</v>
      </c>
      <c r="FG5" s="106" t="n">
        <f aca="false">IF(FE5&gt;=FG6,FE5,FG6)</f>
        <v>0</v>
      </c>
      <c r="FH5" s="106" t="n">
        <f aca="false">IF(FE5=FG5,FF5,FH6)</f>
        <v>0</v>
      </c>
      <c r="FI5" s="45" t="n">
        <f aca="false">IF(FG6&gt;=FE5,FE5,FG6)</f>
        <v>0</v>
      </c>
      <c r="FJ5" s="45" t="n">
        <f aca="false">IF(FG5=FI5,FH6,IF(FI5=FE5,FF5,FH6))</f>
        <v>0</v>
      </c>
      <c r="FK5" s="106" t="n">
        <f aca="false">IF(FI5&gt;=FK6,FI5,FK6)</f>
        <v>0</v>
      </c>
      <c r="FL5" s="106" t="n">
        <f aca="false">IF(FI5=FK5,FJ5,FL6)</f>
        <v>0</v>
      </c>
      <c r="FM5" s="45" t="n">
        <f aca="false">IF(FK6&gt;=FI5,FI5,FK6)</f>
        <v>0</v>
      </c>
      <c r="FN5" s="45" t="n">
        <f aca="false">IF(FK5=FM5,FL6,IF(FM5=FI5,FJ5,FL6))</f>
        <v>0</v>
      </c>
      <c r="FO5" s="106" t="n">
        <f aca="false">IF(FM5&gt;=FO6,FM5,FO6)</f>
        <v>0</v>
      </c>
      <c r="FP5" s="106" t="n">
        <f aca="false">IF(FM5=FO5,FN5,FP6)</f>
        <v>0</v>
      </c>
      <c r="FQ5" s="45" t="n">
        <f aca="false">IF(FO6&gt;=FM5,FM5,FO6)</f>
        <v>0</v>
      </c>
      <c r="FR5" s="45" t="n">
        <f aca="false">IF(FO5=FQ5,FP6,IF(FQ5=FM5,FN5,FP6))</f>
        <v>0</v>
      </c>
      <c r="FS5" s="106" t="n">
        <f aca="false">IF(FQ5&gt;=FS6,FQ5,FS6)</f>
        <v>0</v>
      </c>
      <c r="FT5" s="106" t="n">
        <f aca="false">IF(FQ5=FS5,FR5,FT6)</f>
        <v>0</v>
      </c>
      <c r="FU5" s="45" t="n">
        <f aca="false">IF(FS6&gt;=FQ5,FQ5,FS6)</f>
        <v>0</v>
      </c>
      <c r="FV5" s="45" t="n">
        <f aca="false">IF(FS5=FU5,FT6,IF(FU5=FQ5,FR5,FT6))</f>
        <v>0</v>
      </c>
      <c r="FW5" s="106" t="n">
        <f aca="false">IF(FU5&gt;=FW6,FU5,FW6)</f>
        <v>0</v>
      </c>
      <c r="FX5" s="106" t="n">
        <f aca="false">IF(FU5=FW5,FV5,FX6)</f>
        <v>0</v>
      </c>
      <c r="FY5" s="45" t="n">
        <f aca="false">IF(FW6&gt;=FU5,FU5,FW6)</f>
        <v>0</v>
      </c>
      <c r="FZ5" s="45" t="n">
        <f aca="false">IF(FW5=FY5,FX6,IF(FY5=FU5,FV5,FX6))</f>
        <v>0</v>
      </c>
      <c r="GA5" s="106" t="n">
        <f aca="false">IF(FY5&gt;=GA6,FY5,GA6)</f>
        <v>0</v>
      </c>
      <c r="GB5" s="106" t="n">
        <f aca="false">IF(FY5=GA5,FZ5,GB6)</f>
        <v>0</v>
      </c>
      <c r="GC5" s="45" t="n">
        <f aca="false">IF(GA6&gt;=FY5,FY5,GA6)</f>
        <v>0</v>
      </c>
      <c r="GD5" s="45" t="n">
        <f aca="false">IF(GA5=GC5,GB6,IF(GC5=FY5,FZ5,GB6))</f>
        <v>0</v>
      </c>
      <c r="GE5" s="106" t="n">
        <f aca="false">IF(GC5&gt;=GE6,GC5,GE6)</f>
        <v>0</v>
      </c>
      <c r="GF5" s="106" t="n">
        <f aca="false">IF(GC5=GE5,GD5,GF6)</f>
        <v>0</v>
      </c>
      <c r="GG5" s="45" t="n">
        <f aca="false">IF(GE6&gt;=GC5,GC5,GE6)</f>
        <v>0</v>
      </c>
      <c r="GH5" s="45" t="n">
        <f aca="false">IF(GE5=GG5,GF6,IF(GG5=GC5,GD5,GF6))</f>
        <v>0</v>
      </c>
      <c r="GI5" s="106" t="n">
        <f aca="false">IF(GG5&gt;=GI6,GG5,GI6)</f>
        <v>0</v>
      </c>
      <c r="GJ5" s="106" t="n">
        <f aca="false">IF(GG5=GI5,GH5,GJ6)</f>
        <v>0</v>
      </c>
      <c r="GK5" s="45" t="n">
        <f aca="false">IF(GI6&gt;=GG5,GG5,GI6)</f>
        <v>0</v>
      </c>
      <c r="GL5" s="45" t="n">
        <f aca="false">IF(GI5=GK5,GJ6,IF(GK5=GG5,GH5,GJ6))</f>
        <v>0</v>
      </c>
      <c r="GM5" s="106" t="n">
        <f aca="false">IF(GK5&gt;=GM6,GK5,GM6)</f>
        <v>0</v>
      </c>
      <c r="GN5" s="106" t="n">
        <f aca="false">IF(GK5=GM5,GL5,GN6)</f>
        <v>0</v>
      </c>
      <c r="GO5" s="45" t="n">
        <f aca="false">IF(GM6&gt;=GK5,GK5,GM6)</f>
        <v>0</v>
      </c>
      <c r="GP5" s="45" t="n">
        <f aca="false">IF(GM5=GO5,GN6,IF(GO5=GK5,GL5,GN6))</f>
        <v>0</v>
      </c>
      <c r="GQ5" s="106" t="n">
        <f aca="false">IF(GO5&gt;=GQ6,GO5,GQ6)</f>
        <v>0</v>
      </c>
      <c r="GR5" s="106" t="n">
        <f aca="false">IF(GO5=GQ5,GP5,GR6)</f>
        <v>0</v>
      </c>
      <c r="GS5" s="45" t="n">
        <f aca="false">IF(GQ6&gt;=GO5,GO5,GQ6)</f>
        <v>0</v>
      </c>
      <c r="GT5" s="45" t="n">
        <f aca="false">IF(GQ5=GS5,GR6,IF(GS5=GO5,GP5,GR6))</f>
        <v>0</v>
      </c>
      <c r="GU5" s="106" t="n">
        <f aca="false">IF(GS5&gt;=GU6,GS5,GU6)</f>
        <v>0</v>
      </c>
      <c r="GV5" s="106" t="n">
        <f aca="false">IF(GS5=GU5,GT5,GV6)</f>
        <v>0</v>
      </c>
      <c r="GW5" s="45" t="n">
        <f aca="false">IF(GU6&gt;=GS5,GS5,GU6)</f>
        <v>0</v>
      </c>
      <c r="GX5" s="45" t="n">
        <f aca="false">IF(GU5=GW5,GV6,IF(GW5=GS5,GT5,GV6))</f>
        <v>0</v>
      </c>
      <c r="GY5" s="106" t="n">
        <f aca="false">IF(GW5&gt;=GY6,GW5,GY6)</f>
        <v>0</v>
      </c>
      <c r="GZ5" s="106" t="n">
        <f aca="false">IF(GW5=GY5,GX5,GZ6)</f>
        <v>0</v>
      </c>
      <c r="HA5" s="45" t="n">
        <f aca="false">IF(GY6&gt;=GW5,GW5,GY6)</f>
        <v>0</v>
      </c>
      <c r="HB5" s="45" t="n">
        <f aca="false">IF(GY5=HA5,GZ6,IF(HA5=GW5,GX5,GZ6))</f>
        <v>0</v>
      </c>
      <c r="HC5" s="106" t="n">
        <f aca="false">IF(HA5&gt;=HC6,HA5,HC6)</f>
        <v>0</v>
      </c>
      <c r="HD5" s="106" t="n">
        <f aca="false">IF(HA5=HC5,HB5,HD6)</f>
        <v>0</v>
      </c>
      <c r="HE5" s="45" t="n">
        <f aca="false">IF(HC6&gt;=HA5,HA5,HC6)</f>
        <v>0</v>
      </c>
      <c r="HF5" s="45" t="n">
        <f aca="false">IF(HC5=HE5,HD6,IF(HE5=HA5,HB5,HD6))</f>
        <v>0</v>
      </c>
      <c r="HG5" s="106" t="n">
        <f aca="false">IF(HE5&gt;=HG6,HE5,HG6)</f>
        <v>0</v>
      </c>
      <c r="HH5" s="106" t="n">
        <f aca="false">IF(HE5=HG5,HF5,HH6)</f>
        <v>0</v>
      </c>
      <c r="HI5" s="45" t="n">
        <f aca="false">IF(HG6&gt;=HE5,HE5,HG6)</f>
        <v>0</v>
      </c>
      <c r="HJ5" s="45" t="n">
        <f aca="false">IF(HG5=HI5,HH6,IF(HI5=HE5,HF5,HH6))</f>
        <v>0</v>
      </c>
      <c r="HK5" s="106" t="n">
        <f aca="false">IF(HI5&gt;=HK6,HI5,HK6)</f>
        <v>0</v>
      </c>
      <c r="HL5" s="106" t="n">
        <f aca="false">IF(HI5=HK5,HJ5,HL6)</f>
        <v>0</v>
      </c>
      <c r="HM5" s="45" t="n">
        <f aca="false">IF(HK6&gt;=HI5,HI5,HK6)</f>
        <v>0</v>
      </c>
      <c r="HN5" s="45" t="n">
        <f aca="false">IF(HK5=HM5,HL6,IF(HM5=HI5,HJ5,HL6))</f>
        <v>0</v>
      </c>
      <c r="HO5" s="106" t="n">
        <f aca="false">IF(HM5&gt;=HO6,HM5,HO6)</f>
        <v>0</v>
      </c>
      <c r="HP5" s="106" t="n">
        <f aca="false">IF(HM5=HO5,HN5,HP6)</f>
        <v>0</v>
      </c>
      <c r="HQ5" s="45" t="n">
        <f aca="false">IF(HO6&gt;=HM5,HM5,HO6)</f>
        <v>0</v>
      </c>
      <c r="HR5" s="45" t="n">
        <f aca="false">IF(HO5=HQ5,HP6,IF(HQ5=HM5,HN5,HP6))</f>
        <v>0</v>
      </c>
      <c r="HS5" s="106" t="n">
        <f aca="false">IF(HQ5&gt;=HS6,HQ5,HS6)</f>
        <v>0</v>
      </c>
      <c r="HT5" s="106" t="n">
        <f aca="false">IF(HQ5=HS5,HR5,HT6)</f>
        <v>0</v>
      </c>
      <c r="HU5" s="45" t="n">
        <f aca="false">IF(HS6&gt;=HQ5,HQ5,HS6)</f>
        <v>0</v>
      </c>
      <c r="HV5" s="45" t="n">
        <f aca="false">IF(HS5=HU5,HT6,IF(HU5=HQ5,HR5,HT6))</f>
        <v>0</v>
      </c>
      <c r="HW5" s="106" t="n">
        <f aca="false">IF(HU5&gt;=HW6,HU5,HW6)</f>
        <v>0</v>
      </c>
      <c r="HX5" s="106" t="n">
        <f aca="false">IF(HU5=HW5,HV5,HX6)</f>
        <v>0</v>
      </c>
      <c r="HY5" s="45" t="n">
        <f aca="false">IF(HW6&gt;=HU5,HU5,HW6)</f>
        <v>0</v>
      </c>
      <c r="HZ5" s="45" t="n">
        <f aca="false">IF(HW5=HY5,HX6,IF(HY5=HU5,HV5,HX6))</f>
        <v>0</v>
      </c>
      <c r="IA5" s="106" t="n">
        <f aca="false">IF(HY5&gt;=IA6,HY5,IA6)</f>
        <v>0</v>
      </c>
      <c r="IB5" s="106" t="n">
        <f aca="false">IF(HY5=IA5,HZ5,IB6)</f>
        <v>0</v>
      </c>
    </row>
    <row r="6" customFormat="false" ht="15.75" hidden="false" customHeight="false" outlineLevel="0" collapsed="false">
      <c r="AJ6" s="2" t="n">
        <v>4</v>
      </c>
      <c r="AK6" s="32" t="s">
        <v>44</v>
      </c>
      <c r="AL6" s="32" t="n">
        <v>14</v>
      </c>
      <c r="AM6" s="2"/>
      <c r="AN6" s="107" t="s">
        <v>97</v>
      </c>
      <c r="AO6" s="108" t="str">
        <f aca="false">BD3</f>
        <v>a</v>
      </c>
      <c r="AP6" s="2" t="n">
        <v>4</v>
      </c>
      <c r="AQ6" s="101" t="n">
        <f aca="false">IF(AL6&gt;=AQ7,AL6,AQ7)</f>
        <v>14</v>
      </c>
      <c r="AR6" s="101" t="str">
        <f aca="false">IF(AQ6=AL6,AK6,AR7)</f>
        <v>d</v>
      </c>
      <c r="AS6" s="102" t="n">
        <f aca="false">IF(AQ7&gt;=AL6,AL6,AQ7)</f>
        <v>0</v>
      </c>
      <c r="AT6" s="102" t="n">
        <f aca="false">IF(AQ6=AS6,AR7,IF(AS6=AL6,AK6,AR7))</f>
        <v>0</v>
      </c>
      <c r="AU6" s="103" t="n">
        <f aca="false">IF(AS6&gt;=AU7,AS6,AU7)</f>
        <v>0</v>
      </c>
      <c r="AV6" s="103" t="n">
        <f aca="false">IF(AU6=AS6,AT6,AV7)</f>
        <v>0</v>
      </c>
      <c r="AW6" s="104" t="n">
        <f aca="false">IF(AU7&gt;=AS6,AS6,AU7)</f>
        <v>0</v>
      </c>
      <c r="AX6" s="104" t="n">
        <f aca="false">IF(AU6=AW6,AV7,IF(AW6=AS6,AT6,AV7))</f>
        <v>0</v>
      </c>
      <c r="AY6" s="101" t="n">
        <f aca="false">IF(AW6&gt;=AY7,AW6,AY7)</f>
        <v>0</v>
      </c>
      <c r="AZ6" s="101" t="n">
        <f aca="false">IF(AY6=AW6,AX6,AZ7)</f>
        <v>0</v>
      </c>
      <c r="BA6" s="104" t="n">
        <f aca="false">IF(AY7&gt;=AW6,AW6,AY7)</f>
        <v>0</v>
      </c>
      <c r="BB6" s="104" t="n">
        <f aca="false">IF(AY6=BA6,AZ7,IF(BA6=AW6,AX6,AZ7))</f>
        <v>0</v>
      </c>
      <c r="BC6" s="101" t="n">
        <f aca="false">IF(BA6&gt;=BC7,BA6,BC7)</f>
        <v>0</v>
      </c>
      <c r="BD6" s="101" t="n">
        <f aca="false">IF(BC6=BA6,BB6,BD7)</f>
        <v>0</v>
      </c>
      <c r="BE6" s="104" t="n">
        <f aca="false">IF(BC7&gt;=BA6,BA6,BC7)</f>
        <v>0</v>
      </c>
      <c r="BF6" s="104" t="n">
        <f aca="false">IF(BC6=BE6,BD7,IF(BE6=BA6,BB6,BD7))</f>
        <v>0</v>
      </c>
      <c r="BG6" s="101" t="n">
        <f aca="false">IF(BE6&gt;=BG7,BE6,BG7)</f>
        <v>0</v>
      </c>
      <c r="BH6" s="101" t="n">
        <f aca="false">IF(BG6=BE6,BF6,BH7)</f>
        <v>0</v>
      </c>
      <c r="BI6" s="104" t="n">
        <f aca="false">IF(BG7&gt;=BE6,BE6,BG7)</f>
        <v>0</v>
      </c>
      <c r="BJ6" s="104" t="n">
        <f aca="false">IF(BG6=BI6,BH7,IF(BI6=BE6,BF6,BH7))</f>
        <v>0</v>
      </c>
      <c r="BK6" s="101" t="n">
        <f aca="false">IF(BI6&gt;=BK7,BI6,BK7)</f>
        <v>0</v>
      </c>
      <c r="BL6" s="101" t="n">
        <f aca="false">IF(BK6=BI6,BJ6,BL7)</f>
        <v>0</v>
      </c>
      <c r="BM6" s="104" t="n">
        <f aca="false">IF(BK7&gt;=BI6,BI6,BK7)</f>
        <v>0</v>
      </c>
      <c r="BN6" s="104" t="n">
        <f aca="false">IF(BK6=BM6,BL7,IF(BM6&gt;=BI6,BJ6,BL7))</f>
        <v>0</v>
      </c>
      <c r="BO6" s="101" t="n">
        <f aca="false">IF(BM6&gt;=BO7,BM6,BO7)</f>
        <v>0</v>
      </c>
      <c r="BP6" s="101" t="n">
        <f aca="false">IF(BO6=BM6,BN6,BP7)</f>
        <v>0</v>
      </c>
      <c r="BQ6" s="104" t="n">
        <f aca="false">IF(BO7&gt;=BM6,BM6,BO7)</f>
        <v>0</v>
      </c>
      <c r="BR6" s="104" t="n">
        <f aca="false">IF(BO6=BQ6,BP7,IF(BQ6=BM6,BN6,BP7))</f>
        <v>0</v>
      </c>
      <c r="BS6" s="101" t="n">
        <f aca="false">IF(BQ6&gt;=BS7,BQ6,BS7)</f>
        <v>0</v>
      </c>
      <c r="BT6" s="101" t="n">
        <f aca="false">IF(BS6=BQ6,BR6,BT7)</f>
        <v>0</v>
      </c>
      <c r="BU6" s="104" t="n">
        <f aca="false">IF(BS7&gt;=BQ6,BQ6,BS7)</f>
        <v>0</v>
      </c>
      <c r="BV6" s="104" t="n">
        <f aca="false">IF(BS6=BU6,BT7,IF(BU6=BQ6,BR6,BT7))</f>
        <v>0</v>
      </c>
      <c r="BW6" s="101" t="n">
        <f aca="false">IF(BU6&gt;=BW7,BU6,BW7)</f>
        <v>0</v>
      </c>
      <c r="BX6" s="101" t="n">
        <f aca="false">IF(BW6=BU6,BV6,BX7)</f>
        <v>0</v>
      </c>
      <c r="BY6" s="104" t="n">
        <f aca="false">IF(BW7&gt;=BU6,BU6,BW7)</f>
        <v>0</v>
      </c>
      <c r="BZ6" s="104" t="n">
        <f aca="false">IF(BW6=BY6,BX7,IF(BY6&gt;=BU6,BV6,BX7))</f>
        <v>0</v>
      </c>
      <c r="CA6" s="101" t="n">
        <f aca="false">IF(BY6&gt;=CA7,BY6,CA7)</f>
        <v>0</v>
      </c>
      <c r="CB6" s="101" t="n">
        <f aca="false">IF(CA6=BY6,BZ6,CB7)</f>
        <v>0</v>
      </c>
      <c r="CC6" s="104" t="n">
        <f aca="false">IF(CA7&gt;=BY6,BY6,CA7)</f>
        <v>0</v>
      </c>
      <c r="CD6" s="104" t="n">
        <f aca="false">IF(CA6=CC6,CB7,IF(CC6=BY6,BZ6,CB7))</f>
        <v>0</v>
      </c>
      <c r="CE6" s="101" t="n">
        <f aca="false">IF(CC6&gt;=CE7,CC6,CE7)</f>
        <v>0</v>
      </c>
      <c r="CF6" s="101" t="n">
        <f aca="false">IF(CE6=CC6,CD6,CF7)</f>
        <v>0</v>
      </c>
      <c r="CG6" s="104" t="n">
        <f aca="false">IF(CE7&gt;=CC6,CC6,CE7)</f>
        <v>0</v>
      </c>
      <c r="CH6" s="104" t="n">
        <f aca="false">IF(CE6=CG6,CF7,IF(CG6=CC6,CD6,CF7))</f>
        <v>0</v>
      </c>
      <c r="CI6" s="101" t="n">
        <f aca="false">IF(CG6&gt;=CI7,CG6,CI7)</f>
        <v>0</v>
      </c>
      <c r="CJ6" s="101" t="n">
        <f aca="false">IF(CI6=CG6,CH6,CJ7)</f>
        <v>0</v>
      </c>
      <c r="CK6" s="104" t="n">
        <f aca="false">IF(CI7&gt;=CG6,CG6,CI7)</f>
        <v>0</v>
      </c>
      <c r="CL6" s="104" t="n">
        <f aca="false">IF(CI6=CK6,CJ7,IF(CK6=CG6,CH6,CJ7))</f>
        <v>0</v>
      </c>
      <c r="CM6" s="101" t="n">
        <f aca="false">IF(CK6&gt;=CM7,CK6,CM7)</f>
        <v>0</v>
      </c>
      <c r="CN6" s="101" t="n">
        <f aca="false">IF(CM6=CK6,CL6,CN7)</f>
        <v>0</v>
      </c>
      <c r="CO6" s="104" t="n">
        <f aca="false">IF(CM7&gt;=CK6,CK6,CM7)</f>
        <v>0</v>
      </c>
      <c r="CP6" s="104" t="n">
        <f aca="false">IF(CM6=CO6,CN7,IF(CO6=CK6,CL6,CN7))</f>
        <v>0</v>
      </c>
      <c r="CQ6" s="101" t="n">
        <f aca="false">IF(CO6&gt;=CQ7,CO6,CQ7)</f>
        <v>0</v>
      </c>
      <c r="CR6" s="101" t="n">
        <f aca="false">IF(CQ6=CO6,CP6,CR7)</f>
        <v>0</v>
      </c>
      <c r="CS6" s="104" t="n">
        <f aca="false">IF(CQ7&gt;=CO6,CO6,CQ7)</f>
        <v>0</v>
      </c>
      <c r="CT6" s="104" t="n">
        <f aca="false">IF(CQ6=CS6,CR7,IF(CS6=CO6,CP6,CR7))</f>
        <v>0</v>
      </c>
      <c r="CU6" s="101" t="n">
        <f aca="false">IF(CS6&gt;=CU7,CS6,CU7)</f>
        <v>0</v>
      </c>
      <c r="CV6" s="101" t="n">
        <f aca="false">IF(CU6=CS6,CT6,CV7)</f>
        <v>0</v>
      </c>
      <c r="CW6" s="104" t="n">
        <f aca="false">IF(CU7&gt;=CS6,CS6,CU7)</f>
        <v>0</v>
      </c>
      <c r="CX6" s="104" t="n">
        <f aca="false">IF(CU6=CW6,CV7,IF(CW6=CS6,CT6,CV7))</f>
        <v>0</v>
      </c>
      <c r="CY6" s="101" t="n">
        <f aca="false">IF(CW6&gt;=CY7,CW6,CY7)</f>
        <v>0</v>
      </c>
      <c r="CZ6" s="101" t="n">
        <f aca="false">IF(CY6=CW6,CX6,CZ7)</f>
        <v>0</v>
      </c>
      <c r="DA6" s="104" t="n">
        <f aca="false">IF(CY7&gt;=CW6,CW6,CY7)</f>
        <v>0</v>
      </c>
      <c r="DB6" s="104" t="n">
        <f aca="false">IF(CY6=DA6,CZ7,IF(DA6=CW6,CX6,CZ7))</f>
        <v>0</v>
      </c>
      <c r="DC6" s="101" t="n">
        <f aca="false">IF(DA6&gt;=DC7,DA6,DC7)</f>
        <v>0</v>
      </c>
      <c r="DD6" s="101" t="n">
        <f aca="false">IF(DC6=DA6,DB6,DD7)</f>
        <v>0</v>
      </c>
      <c r="DE6" s="104" t="n">
        <f aca="false">IF(DC7&gt;=DA6,DA6,DC7)</f>
        <v>0</v>
      </c>
      <c r="DF6" s="104" t="n">
        <f aca="false">IF(DC6=DE6,DD7,IF(DE6=DA6,DB6,DD7))</f>
        <v>0</v>
      </c>
      <c r="DG6" s="101" t="n">
        <f aca="false">IF(DE6&gt;=DG7,DE6,DG7)</f>
        <v>0</v>
      </c>
      <c r="DH6" s="101" t="n">
        <f aca="false">IF(DG6=DE6,DF6,DH7)</f>
        <v>0</v>
      </c>
      <c r="DI6" s="104" t="n">
        <f aca="false">IF(DG7&gt;=DE6,DE6,DG7)</f>
        <v>0</v>
      </c>
      <c r="DJ6" s="104" t="n">
        <f aca="false">IF(DG6=DI6,DH7,IF(DI6=DE6,DF6,DH7))</f>
        <v>0</v>
      </c>
      <c r="DK6" s="101" t="n">
        <f aca="false">IF(DI6&gt;=DK7,DI6,DK7)</f>
        <v>0</v>
      </c>
      <c r="DL6" s="105" t="n">
        <f aca="false">IF(DK6=DI6,DJ6,DL7)</f>
        <v>0</v>
      </c>
      <c r="DM6" s="104" t="n">
        <f aca="false">IF(DK7&gt;=DI6,DI6,DK7)</f>
        <v>0</v>
      </c>
      <c r="DN6" s="104" t="n">
        <f aca="false">IF(DK6=DM6,DL7,IF(DM6=DI6,DJ6,DL7))</f>
        <v>0</v>
      </c>
      <c r="DO6" s="101" t="n">
        <f aca="false">IF(DM6&gt;=DO7,DM6,DO7)</f>
        <v>0</v>
      </c>
      <c r="DP6" s="101" t="n">
        <f aca="false">IF(DO6=DM6,DN6,DP7)</f>
        <v>0</v>
      </c>
      <c r="DQ6" s="45" t="n">
        <f aca="false">IF(DO7&gt;=DM6,DM6,DO7)</f>
        <v>0</v>
      </c>
      <c r="DR6" s="45" t="n">
        <f aca="false">IF(DO6=DQ6,DP7,IF(DQ6=DM6,DN6,DP7))</f>
        <v>0</v>
      </c>
      <c r="DS6" s="106" t="n">
        <f aca="false">IF(DQ6&gt;=DS7,DQ6,DS7)</f>
        <v>0</v>
      </c>
      <c r="DT6" s="106" t="n">
        <f aca="false">IF(DQ6=DS6,DR6,DT7)</f>
        <v>0</v>
      </c>
      <c r="DU6" s="45" t="n">
        <f aca="false">IF(DS7&gt;=DQ6,DQ6,DS7)</f>
        <v>0</v>
      </c>
      <c r="DV6" s="45" t="n">
        <f aca="false">IF(DS6=DU6,DT7,IF(DU6=DQ6,DR6,DT7))</f>
        <v>0</v>
      </c>
      <c r="DW6" s="106" t="n">
        <f aca="false">IF(DU6&gt;=DW7,DU6,DW7)</f>
        <v>0</v>
      </c>
      <c r="DX6" s="106" t="n">
        <f aca="false">IF(DU6=DW6,DV6,DX7)</f>
        <v>0</v>
      </c>
      <c r="DY6" s="45" t="n">
        <f aca="false">IF(DW7&gt;=DU6,DU6,DW7)</f>
        <v>0</v>
      </c>
      <c r="DZ6" s="45" t="n">
        <f aca="false">IF(DW6=DY6,DX7,IF(DY6=DU6,DV6,DX7))</f>
        <v>0</v>
      </c>
      <c r="EA6" s="106" t="n">
        <f aca="false">IF(DY6&gt;=EA7,DY6,EA7)</f>
        <v>0</v>
      </c>
      <c r="EB6" s="106" t="n">
        <f aca="false">IF(DY6=EA6,DZ6,EB7)</f>
        <v>0</v>
      </c>
      <c r="EC6" s="45" t="n">
        <f aca="false">IF(EA7&gt;=DY6,DY6,EA7)</f>
        <v>0</v>
      </c>
      <c r="ED6" s="45" t="n">
        <f aca="false">IF(EA6=EC6,EB7,IF(EC6=DY6,DZ6,EB7))</f>
        <v>0</v>
      </c>
      <c r="EE6" s="106" t="n">
        <f aca="false">IF(EC6&gt;=EE7,EC6,EE7)</f>
        <v>0</v>
      </c>
      <c r="EF6" s="106" t="n">
        <f aca="false">IF(EC6=EE6,ED6,EF7)</f>
        <v>0</v>
      </c>
      <c r="EG6" s="45" t="n">
        <f aca="false">IF(EE7&gt;=EC6,EC6,EE7)</f>
        <v>0</v>
      </c>
      <c r="EH6" s="45" t="n">
        <f aca="false">IF(EE6=EG6,EF7,IF(EG6=EC6,ED6,EF7))</f>
        <v>0</v>
      </c>
      <c r="EI6" s="106" t="n">
        <f aca="false">IF(EG6&gt;=EI7,EG6,EI7)</f>
        <v>0</v>
      </c>
      <c r="EJ6" s="106" t="n">
        <f aca="false">IF(EG6=EI6,EH6,EJ7)</f>
        <v>0</v>
      </c>
      <c r="EK6" s="45" t="n">
        <f aca="false">IF(EI7&gt;=EG6,EG6,EI7)</f>
        <v>0</v>
      </c>
      <c r="EL6" s="45" t="n">
        <f aca="false">IF(EI6=EK6,EJ7,IF(EK6=EG6,EH6,EJ7))</f>
        <v>0</v>
      </c>
      <c r="EM6" s="106" t="n">
        <f aca="false">IF(EK6&gt;=EM7,EK6,EM7)</f>
        <v>0</v>
      </c>
      <c r="EN6" s="106" t="n">
        <f aca="false">IF(EK6=EM6,EL6,EN7)</f>
        <v>0</v>
      </c>
      <c r="EO6" s="45" t="n">
        <f aca="false">IF(EM7&gt;=EK6,EK6,EM7)</f>
        <v>0</v>
      </c>
      <c r="EP6" s="45" t="n">
        <f aca="false">IF(EM6=EO6,EN7,IF(EO6=EK6,EL6,EN7))</f>
        <v>0</v>
      </c>
      <c r="EQ6" s="106" t="n">
        <f aca="false">IF(EO6&gt;=EQ7,EO6,EQ7)</f>
        <v>0</v>
      </c>
      <c r="ER6" s="106" t="n">
        <f aca="false">IF(EO6=EQ6,EP6,ER7)</f>
        <v>0</v>
      </c>
      <c r="ES6" s="45" t="n">
        <f aca="false">IF(EQ7&gt;=EO6,EO6,EQ7)</f>
        <v>0</v>
      </c>
      <c r="ET6" s="45" t="n">
        <f aca="false">IF(EQ6=ES6,ER7,IF(ES6=EO6,EP6,ER7))</f>
        <v>0</v>
      </c>
      <c r="EU6" s="106" t="n">
        <f aca="false">IF(ES6&gt;=EU7,ES6,EU7)</f>
        <v>0</v>
      </c>
      <c r="EV6" s="106" t="n">
        <f aca="false">IF(ES6=EU6,ET6,EV7)</f>
        <v>0</v>
      </c>
      <c r="EW6" s="45" t="n">
        <f aca="false">IF(EU7&gt;=ES6,ES6,EU7)</f>
        <v>0</v>
      </c>
      <c r="EX6" s="45" t="n">
        <f aca="false">IF(EU6=EW6,EV7,IF(EW6=ES6,ET6,EV7))</f>
        <v>0</v>
      </c>
      <c r="EY6" s="106" t="n">
        <f aca="false">IF(EW6&gt;=EY7,EW6,EY7)</f>
        <v>0</v>
      </c>
      <c r="EZ6" s="106" t="n">
        <f aca="false">IF(EW6=EY6,EX6,EZ7)</f>
        <v>0</v>
      </c>
      <c r="FA6" s="45" t="n">
        <f aca="false">IF(EY7&gt;=EW6,EW6,EY7)</f>
        <v>0</v>
      </c>
      <c r="FB6" s="45" t="n">
        <f aca="false">IF(EY6=FA6,EZ7,IF(FA6=EW6,EX6,EZ7))</f>
        <v>0</v>
      </c>
      <c r="FC6" s="106" t="n">
        <f aca="false">IF(FA6&gt;=FC7,FA6,FC7)</f>
        <v>0</v>
      </c>
      <c r="FD6" s="106" t="n">
        <f aca="false">IF(FA6=FC6,FB6,FD7)</f>
        <v>0</v>
      </c>
      <c r="FE6" s="45" t="n">
        <f aca="false">IF(FC7&gt;=FA6,FA6,FC7)</f>
        <v>0</v>
      </c>
      <c r="FF6" s="45" t="n">
        <f aca="false">IF(FC6=FE6,FD7,IF(FE6=FA6,FB6,FD7))</f>
        <v>0</v>
      </c>
      <c r="FG6" s="106" t="n">
        <f aca="false">IF(FE6&gt;=FG7,FE6,FG7)</f>
        <v>0</v>
      </c>
      <c r="FH6" s="106" t="n">
        <f aca="false">IF(FE6=FG6,FF6,FH7)</f>
        <v>0</v>
      </c>
      <c r="FI6" s="45" t="n">
        <f aca="false">IF(FG7&gt;=FE6,FE6,FG7)</f>
        <v>0</v>
      </c>
      <c r="FJ6" s="45" t="n">
        <f aca="false">IF(FG6=FI6,FH7,IF(FI6=FE6,FF6,FH7))</f>
        <v>0</v>
      </c>
      <c r="FK6" s="106" t="n">
        <f aca="false">IF(FI6&gt;=FK7,FI6,FK7)</f>
        <v>0</v>
      </c>
      <c r="FL6" s="106" t="n">
        <f aca="false">IF(FI6=FK6,FJ6,FL7)</f>
        <v>0</v>
      </c>
      <c r="FM6" s="45" t="n">
        <f aca="false">IF(FK7&gt;=FI6,FI6,FK7)</f>
        <v>0</v>
      </c>
      <c r="FN6" s="45" t="n">
        <f aca="false">IF(FK6=FM6,FL7,IF(FM6=FI6,FJ6,FL7))</f>
        <v>0</v>
      </c>
      <c r="FO6" s="106" t="n">
        <f aca="false">IF(FM6&gt;=FO7,FM6,FO7)</f>
        <v>0</v>
      </c>
      <c r="FP6" s="106" t="n">
        <f aca="false">IF(FM6=FO6,FN6,FP7)</f>
        <v>0</v>
      </c>
      <c r="FQ6" s="45" t="n">
        <f aca="false">IF(FO7&gt;=FM6,FM6,FO7)</f>
        <v>0</v>
      </c>
      <c r="FR6" s="45" t="n">
        <f aca="false">IF(FO6=FQ6,FP7,IF(FQ6=FM6,FN6,FP7))</f>
        <v>0</v>
      </c>
      <c r="FS6" s="106" t="n">
        <f aca="false">IF(FQ6&gt;=FS7,FQ6,FS7)</f>
        <v>0</v>
      </c>
      <c r="FT6" s="106" t="n">
        <f aca="false">IF(FQ6=FS6,FR6,FT7)</f>
        <v>0</v>
      </c>
      <c r="FU6" s="45" t="n">
        <f aca="false">IF(FS7&gt;=FQ6,FQ6,FS7)</f>
        <v>0</v>
      </c>
      <c r="FV6" s="45" t="n">
        <f aca="false">IF(FS6=FU6,FT7,IF(FU6=FQ6,FR6,FT7))</f>
        <v>0</v>
      </c>
      <c r="FW6" s="106" t="n">
        <f aca="false">IF(FU6&gt;=FW7,FU6,FW7)</f>
        <v>0</v>
      </c>
      <c r="FX6" s="106" t="n">
        <f aca="false">IF(FU6=FW6,FV6,FX7)</f>
        <v>0</v>
      </c>
      <c r="FY6" s="45" t="n">
        <f aca="false">IF(FW7&gt;=FU6,FU6,FW7)</f>
        <v>0</v>
      </c>
      <c r="FZ6" s="45" t="n">
        <f aca="false">IF(FW6=FY6,FX7,IF(FY6=FU6,FV6,FX7))</f>
        <v>0</v>
      </c>
      <c r="GA6" s="106" t="n">
        <f aca="false">IF(FY6&gt;=GA7,FY6,GA7)</f>
        <v>0</v>
      </c>
      <c r="GB6" s="106" t="n">
        <f aca="false">IF(FY6=GA6,FZ6,GB7)</f>
        <v>0</v>
      </c>
      <c r="GC6" s="45" t="n">
        <f aca="false">IF(GA7&gt;=FY6,FY6,GA7)</f>
        <v>0</v>
      </c>
      <c r="GD6" s="45" t="n">
        <f aca="false">IF(GA6=GC6,GB7,IF(GC6=FY6,FZ6,GB7))</f>
        <v>0</v>
      </c>
      <c r="GE6" s="106" t="n">
        <f aca="false">IF(GC6&gt;=GE7,GC6,GE7)</f>
        <v>0</v>
      </c>
      <c r="GF6" s="106" t="n">
        <f aca="false">IF(GC6=GE6,GD6,GF7)</f>
        <v>0</v>
      </c>
      <c r="GG6" s="45" t="n">
        <f aca="false">IF(GE7&gt;=GC6,GC6,GE7)</f>
        <v>0</v>
      </c>
      <c r="GH6" s="45" t="n">
        <f aca="false">IF(GE6=GG6,GF7,IF(GG6=GC6,GD6,GF7))</f>
        <v>0</v>
      </c>
      <c r="GI6" s="106" t="n">
        <f aca="false">IF(GG6&gt;=GI7,GG6,GI7)</f>
        <v>0</v>
      </c>
      <c r="GJ6" s="106" t="n">
        <f aca="false">IF(GG6=GI6,GH6,GJ7)</f>
        <v>0</v>
      </c>
      <c r="GK6" s="45" t="n">
        <f aca="false">IF(GI7&gt;=GG6,GG6,GI7)</f>
        <v>0</v>
      </c>
      <c r="GL6" s="45" t="n">
        <f aca="false">IF(GI6=GK6,GJ7,IF(GK6=GG6,GH6,GJ7))</f>
        <v>0</v>
      </c>
      <c r="GM6" s="106" t="n">
        <f aca="false">IF(GK6&gt;=GM7,GK6,GM7)</f>
        <v>0</v>
      </c>
      <c r="GN6" s="106" t="n">
        <f aca="false">IF(GK6=GM6,GL6,GN7)</f>
        <v>0</v>
      </c>
      <c r="GO6" s="45" t="n">
        <f aca="false">IF(GM7&gt;=GK6,GK6,GM7)</f>
        <v>0</v>
      </c>
      <c r="GP6" s="45" t="n">
        <f aca="false">IF(GM6=GO6,GN7,IF(GO6=GK6,GL6,GN7))</f>
        <v>0</v>
      </c>
      <c r="GQ6" s="106" t="n">
        <f aca="false">IF(GO6&gt;=GQ7,GO6,GQ7)</f>
        <v>0</v>
      </c>
      <c r="GR6" s="106" t="n">
        <f aca="false">IF(GO6=GQ6,GP6,GR7)</f>
        <v>0</v>
      </c>
      <c r="GS6" s="45" t="n">
        <f aca="false">IF(GQ7&gt;=GO6,GO6,GQ7)</f>
        <v>0</v>
      </c>
      <c r="GT6" s="45" t="n">
        <f aca="false">IF(GQ6=GS6,GR7,IF(GS6=GO6,GP6,GR7))</f>
        <v>0</v>
      </c>
      <c r="GU6" s="106" t="n">
        <f aca="false">IF(GS6&gt;=GU7,GS6,GU7)</f>
        <v>0</v>
      </c>
      <c r="GV6" s="106" t="n">
        <f aca="false">IF(GS6=GU6,GT6,GV7)</f>
        <v>0</v>
      </c>
      <c r="GW6" s="45" t="n">
        <f aca="false">IF(GU7&gt;=GS6,GS6,GU7)</f>
        <v>0</v>
      </c>
      <c r="GX6" s="45" t="n">
        <f aca="false">IF(GU6=GW6,GV7,IF(GW6=GS6,GT6,GV7))</f>
        <v>0</v>
      </c>
      <c r="GY6" s="106" t="n">
        <f aca="false">IF(GW6&gt;=GY7,GW6,GY7)</f>
        <v>0</v>
      </c>
      <c r="GZ6" s="106" t="n">
        <f aca="false">IF(GW6=GY6,GX6,GZ7)</f>
        <v>0</v>
      </c>
      <c r="HA6" s="45" t="n">
        <f aca="false">IF(GY7&gt;=GW6,GW6,GY7)</f>
        <v>0</v>
      </c>
      <c r="HB6" s="45" t="n">
        <f aca="false">IF(GY6=HA6,GZ7,IF(HA6=GW6,GX6,GZ7))</f>
        <v>0</v>
      </c>
      <c r="HC6" s="106" t="n">
        <f aca="false">IF(HA6&gt;=HC7,HA6,HC7)</f>
        <v>0</v>
      </c>
      <c r="HD6" s="106" t="n">
        <f aca="false">IF(HA6=HC6,HB6,HD7)</f>
        <v>0</v>
      </c>
      <c r="HE6" s="45" t="n">
        <f aca="false">IF(HC7&gt;=HA6,HA6,HC7)</f>
        <v>0</v>
      </c>
      <c r="HF6" s="45" t="n">
        <f aca="false">IF(HC6=HE6,HD7,IF(HE6=HA6,HB6,HD7))</f>
        <v>0</v>
      </c>
      <c r="HG6" s="106" t="n">
        <f aca="false">IF(HE6&gt;=HG7,HE6,HG7)</f>
        <v>0</v>
      </c>
      <c r="HH6" s="106" t="n">
        <f aca="false">IF(HE6=HG6,HF6,HH7)</f>
        <v>0</v>
      </c>
      <c r="HI6" s="45" t="n">
        <f aca="false">IF(HG7&gt;=HE6,HE6,HG7)</f>
        <v>0</v>
      </c>
      <c r="HJ6" s="45" t="n">
        <f aca="false">IF(HG6=HI6,HH7,IF(HI6=HE6,HF6,HH7))</f>
        <v>0</v>
      </c>
      <c r="HK6" s="106" t="n">
        <f aca="false">IF(HI6&gt;=HK7,HI6,HK7)</f>
        <v>0</v>
      </c>
      <c r="HL6" s="106" t="n">
        <f aca="false">IF(HI6=HK6,HJ6,HL7)</f>
        <v>0</v>
      </c>
      <c r="HM6" s="45" t="n">
        <f aca="false">IF(HK7&gt;=HI6,HI6,HK7)</f>
        <v>0</v>
      </c>
      <c r="HN6" s="45" t="n">
        <f aca="false">IF(HK6=HM6,HL7,IF(HM6=HI6,HJ6,HL7))</f>
        <v>0</v>
      </c>
      <c r="HO6" s="106" t="n">
        <f aca="false">IF(HM6&gt;=HO7,HM6,HO7)</f>
        <v>0</v>
      </c>
      <c r="HP6" s="106" t="n">
        <f aca="false">IF(HM6=HO6,HN6,HP7)</f>
        <v>0</v>
      </c>
      <c r="HQ6" s="45" t="n">
        <f aca="false">IF(HO7&gt;=HM6,HM6,HO7)</f>
        <v>0</v>
      </c>
      <c r="HR6" s="45" t="n">
        <f aca="false">IF(HO6=HQ6,HP7,IF(HQ6=HM6,HN6,HP7))</f>
        <v>0</v>
      </c>
      <c r="HS6" s="106" t="n">
        <f aca="false">IF(HQ6&gt;=HS7,HQ6,HS7)</f>
        <v>0</v>
      </c>
      <c r="HT6" s="106" t="n">
        <f aca="false">IF(HQ6=HS6,HR6,HT7)</f>
        <v>0</v>
      </c>
      <c r="HU6" s="45" t="n">
        <f aca="false">IF(HS7&gt;=HQ6,HQ6,HS7)</f>
        <v>0</v>
      </c>
      <c r="HV6" s="45" t="n">
        <f aca="false">IF(HS6=HU6,HT7,IF(HU6=HQ6,HR6,HT7))</f>
        <v>0</v>
      </c>
      <c r="HW6" s="106" t="n">
        <f aca="false">IF(HU6&gt;=HW7,HU6,HW7)</f>
        <v>0</v>
      </c>
      <c r="HX6" s="106" t="n">
        <f aca="false">IF(HU6=HW6,HV6,HX7)</f>
        <v>0</v>
      </c>
    </row>
    <row r="7" customFormat="false" ht="15.75" hidden="false" customHeight="false" outlineLevel="0" collapsed="false">
      <c r="AJ7" s="2" t="n">
        <v>5</v>
      </c>
      <c r="AK7" s="32" t="n">
        <f aca="false">B5</f>
        <v>0</v>
      </c>
      <c r="AL7" s="32" t="n">
        <f aca="false">E5</f>
        <v>0</v>
      </c>
      <c r="AM7" s="2"/>
      <c r="AN7" s="107" t="s">
        <v>98</v>
      </c>
      <c r="AO7" s="108" t="n">
        <f aca="false">BH3</f>
        <v>0</v>
      </c>
      <c r="AP7" s="2" t="n">
        <v>5</v>
      </c>
      <c r="AQ7" s="101" t="n">
        <f aca="false">IF(AL7&gt;=AQ8,AL7,AQ8)</f>
        <v>0</v>
      </c>
      <c r="AR7" s="101" t="n">
        <f aca="false">IF(AQ7=AL7,AK7,AR8)</f>
        <v>0</v>
      </c>
      <c r="AS7" s="102" t="n">
        <f aca="false">IF(AQ8&gt;=AL7,AL7,AQ8)</f>
        <v>0</v>
      </c>
      <c r="AT7" s="102" t="n">
        <f aca="false">IF(AQ7=AS7,AR8,IF(AS7=AL7,AK7,AR8))</f>
        <v>0</v>
      </c>
      <c r="AU7" s="103" t="n">
        <f aca="false">IF(AS7&gt;=AU8,AS7,AU8)</f>
        <v>0</v>
      </c>
      <c r="AV7" s="103" t="n">
        <f aca="false">IF(AU7=AS7,AT7,AV8)</f>
        <v>0</v>
      </c>
      <c r="AW7" s="104" t="n">
        <f aca="false">IF(AU8&gt;=AS7,AS7,AU8)</f>
        <v>0</v>
      </c>
      <c r="AX7" s="104" t="n">
        <f aca="false">IF(AU7=AW7,AV8,IF(AW7=AS7,AT7,AV8))</f>
        <v>0</v>
      </c>
      <c r="AY7" s="101" t="n">
        <f aca="false">IF(AW7&gt;=AY8,AW7,AY8)</f>
        <v>0</v>
      </c>
      <c r="AZ7" s="101" t="n">
        <f aca="false">IF(AY7=AW7,AX7,AZ8)</f>
        <v>0</v>
      </c>
      <c r="BA7" s="104" t="n">
        <f aca="false">IF(AY8&gt;=AW7,AW7,AY8)</f>
        <v>0</v>
      </c>
      <c r="BB7" s="104" t="n">
        <f aca="false">IF(AY7=BA7,AZ8,IF(BA7=AW7,AX7,AZ8))</f>
        <v>0</v>
      </c>
      <c r="BC7" s="101" t="n">
        <f aca="false">IF(BA7&gt;=BC8,BA7,BC8)</f>
        <v>0</v>
      </c>
      <c r="BD7" s="101" t="n">
        <f aca="false">IF(BC7=BA7,BB7,BD8)</f>
        <v>0</v>
      </c>
      <c r="BE7" s="104" t="n">
        <f aca="false">IF(BC8&gt;=BA7,BA7,BC8)</f>
        <v>0</v>
      </c>
      <c r="BF7" s="104" t="n">
        <f aca="false">IF(BC7=BE7,BD8,IF(BE7=BA7,BB7,BD8))</f>
        <v>0</v>
      </c>
      <c r="BG7" s="101" t="n">
        <f aca="false">IF(BE7&gt;=BG8,BE7,BG8)</f>
        <v>0</v>
      </c>
      <c r="BH7" s="101" t="n">
        <f aca="false">IF(BG7=BE7,BF7,BH8)</f>
        <v>0</v>
      </c>
      <c r="BI7" s="104" t="n">
        <f aca="false">IF(BG8&gt;=BE7,BE7,BG8)</f>
        <v>0</v>
      </c>
      <c r="BJ7" s="104" t="n">
        <f aca="false">IF(BG7=BI7,BH8,IF(BI7=BE7,BF7,BH8))</f>
        <v>0</v>
      </c>
      <c r="BK7" s="101" t="n">
        <f aca="false">IF(BI7&gt;=BK8,BI7,BK8)</f>
        <v>0</v>
      </c>
      <c r="BL7" s="101" t="n">
        <f aca="false">IF(BK7=BI7,BJ7,BL8)</f>
        <v>0</v>
      </c>
      <c r="BM7" s="104" t="n">
        <f aca="false">IF(BK8&gt;=BI7,BI7,BK8)</f>
        <v>0</v>
      </c>
      <c r="BN7" s="104" t="n">
        <f aca="false">IF(BK7=BM7,BL8,IF(BM7&gt;=BI7,BJ7,BL8))</f>
        <v>0</v>
      </c>
      <c r="BO7" s="101" t="n">
        <f aca="false">IF(BM7&gt;=BO8,BM7,BO8)</f>
        <v>0</v>
      </c>
      <c r="BP7" s="101" t="n">
        <f aca="false">IF(BO7=BM7,BN7,BP8)</f>
        <v>0</v>
      </c>
      <c r="BQ7" s="104" t="n">
        <f aca="false">IF(BO8&gt;=BM7,BM7,BO8)</f>
        <v>0</v>
      </c>
      <c r="BR7" s="104" t="n">
        <f aca="false">IF(BO7=BQ7,BP8,IF(BQ7=BM7,BN7,BP8))</f>
        <v>0</v>
      </c>
      <c r="BS7" s="101" t="n">
        <f aca="false">IF(BQ7&gt;=BS8,BQ7,BS8)</f>
        <v>0</v>
      </c>
      <c r="BT7" s="101" t="n">
        <f aca="false">IF(BS7=BQ7,BR7,BT8)</f>
        <v>0</v>
      </c>
      <c r="BU7" s="104" t="n">
        <f aca="false">IF(BS8&gt;=BQ7,BQ7,BS8)</f>
        <v>0</v>
      </c>
      <c r="BV7" s="104" t="n">
        <f aca="false">IF(BS7=BU7,BT8,IF(BU7=BQ7,BR7,BT8))</f>
        <v>0</v>
      </c>
      <c r="BW7" s="101" t="n">
        <f aca="false">IF(BU7&gt;=BW8,BU7,BW8)</f>
        <v>0</v>
      </c>
      <c r="BX7" s="101" t="n">
        <f aca="false">IF(BW7=BU7,BV7,BX8)</f>
        <v>0</v>
      </c>
      <c r="BY7" s="104" t="n">
        <f aca="false">IF(BW8&gt;=BU7,BU7,BW8)</f>
        <v>0</v>
      </c>
      <c r="BZ7" s="104" t="n">
        <f aca="false">IF(BW7=BY7,BX8,IF(BY7&gt;=BU7,BV7,BX8))</f>
        <v>0</v>
      </c>
      <c r="CA7" s="101" t="n">
        <f aca="false">IF(BY7&gt;=CA8,BY7,CA8)</f>
        <v>0</v>
      </c>
      <c r="CB7" s="101" t="n">
        <f aca="false">IF(CA7=BY7,BZ7,CB8)</f>
        <v>0</v>
      </c>
      <c r="CC7" s="104" t="n">
        <f aca="false">IF(CA8&gt;=BY7,BY7,CA8)</f>
        <v>0</v>
      </c>
      <c r="CD7" s="104" t="n">
        <f aca="false">IF(CA7=CC7,CB8,IF(CC7=BY7,BZ7,CB8))</f>
        <v>0</v>
      </c>
      <c r="CE7" s="101" t="n">
        <f aca="false">IF(CC7&gt;=CE8,CC7,CE8)</f>
        <v>0</v>
      </c>
      <c r="CF7" s="101" t="n">
        <f aca="false">IF(CE7=CC7,CD7,CF8)</f>
        <v>0</v>
      </c>
      <c r="CG7" s="104" t="n">
        <f aca="false">IF(CE8&gt;=CC7,CC7,CE8)</f>
        <v>0</v>
      </c>
      <c r="CH7" s="104" t="n">
        <f aca="false">IF(CE7=CG7,CF8,IF(CG7=CC7,CD7,CF8))</f>
        <v>0</v>
      </c>
      <c r="CI7" s="101" t="n">
        <f aca="false">IF(CG7&gt;=CI8,CG7,CI8)</f>
        <v>0</v>
      </c>
      <c r="CJ7" s="101" t="n">
        <f aca="false">IF(CI7=CG7,CH7,CJ8)</f>
        <v>0</v>
      </c>
      <c r="CK7" s="104" t="n">
        <f aca="false">IF(CI8&gt;=CG7,CG7,CI8)</f>
        <v>0</v>
      </c>
      <c r="CL7" s="104" t="n">
        <f aca="false">IF(CI7=CK7,CJ8,IF(CK7=CG7,CH7,CJ8))</f>
        <v>0</v>
      </c>
      <c r="CM7" s="101" t="n">
        <f aca="false">IF(CK7&gt;=CM8,CK7,CM8)</f>
        <v>0</v>
      </c>
      <c r="CN7" s="101" t="n">
        <f aca="false">IF(CM7=CK7,CL7,CN8)</f>
        <v>0</v>
      </c>
      <c r="CO7" s="104" t="n">
        <f aca="false">IF(CM8&gt;=CK7,CK7,CM8)</f>
        <v>0</v>
      </c>
      <c r="CP7" s="104" t="n">
        <f aca="false">IF(CM7=CO7,CN8,IF(CO7=CK7,CL7,CN8))</f>
        <v>0</v>
      </c>
      <c r="CQ7" s="101" t="n">
        <f aca="false">IF(CO7&gt;=CQ8,CO7,CQ8)</f>
        <v>0</v>
      </c>
      <c r="CR7" s="101" t="n">
        <f aca="false">IF(CQ7=CO7,CP7,CR8)</f>
        <v>0</v>
      </c>
      <c r="CS7" s="104" t="n">
        <f aca="false">IF(CQ8&gt;=CO7,CO7,CQ8)</f>
        <v>0</v>
      </c>
      <c r="CT7" s="104" t="n">
        <f aca="false">IF(CQ7=CS7,CR8,IF(CS7=CO7,CP7,CR8))</f>
        <v>0</v>
      </c>
      <c r="CU7" s="101" t="n">
        <f aca="false">IF(CS7&gt;=CU8,CS7,CU8)</f>
        <v>0</v>
      </c>
      <c r="CV7" s="101" t="n">
        <f aca="false">IF(CU7=CS7,CT7,CV8)</f>
        <v>0</v>
      </c>
      <c r="CW7" s="104" t="n">
        <f aca="false">IF(CU8&gt;=CS7,CS7,CU8)</f>
        <v>0</v>
      </c>
      <c r="CX7" s="104" t="n">
        <f aca="false">IF(CU7=CW7,CV8,IF(CW7=CS7,CT7,CV8))</f>
        <v>0</v>
      </c>
      <c r="CY7" s="101" t="n">
        <f aca="false">IF(CW7&gt;=CY8,CW7,CY8)</f>
        <v>0</v>
      </c>
      <c r="CZ7" s="101" t="n">
        <f aca="false">IF(CY7=CW7,CX7,CZ8)</f>
        <v>0</v>
      </c>
      <c r="DA7" s="104" t="n">
        <f aca="false">IF(CY8&gt;=CW7,CW7,CY8)</f>
        <v>0</v>
      </c>
      <c r="DB7" s="104" t="n">
        <f aca="false">IF(CY7=DA7,CZ8,IF(DA7=CW7,CX7,CZ8))</f>
        <v>0</v>
      </c>
      <c r="DC7" s="101" t="n">
        <f aca="false">IF(DA7&gt;=DC8,DA7,DC8)</f>
        <v>0</v>
      </c>
      <c r="DD7" s="101" t="n">
        <f aca="false">IF(DC7=DA7,DB7,DD8)</f>
        <v>0</v>
      </c>
      <c r="DE7" s="104" t="n">
        <f aca="false">IF(DC8&gt;=DA7,DA7,DC8)</f>
        <v>0</v>
      </c>
      <c r="DF7" s="104" t="n">
        <f aca="false">IF(DC7=DE7,DD8,IF(DE7=DA7,DB7,DD8))</f>
        <v>0</v>
      </c>
      <c r="DG7" s="101" t="n">
        <f aca="false">IF(DE7&gt;=DG8,DE7,DG8)</f>
        <v>0</v>
      </c>
      <c r="DH7" s="101" t="n">
        <f aca="false">IF(DG7=DE7,DF7,DH8)</f>
        <v>0</v>
      </c>
      <c r="DI7" s="104" t="n">
        <f aca="false">IF(DG8&gt;=DE7,DE7,DG8)</f>
        <v>0</v>
      </c>
      <c r="DJ7" s="104" t="n">
        <f aca="false">IF(DG7=DI7,DH8,IF(DI7=DE7,DF7,DH8))</f>
        <v>0</v>
      </c>
      <c r="DK7" s="101" t="n">
        <f aca="false">IF(DI7&gt;=DK8,DI7,DK8)</f>
        <v>0</v>
      </c>
      <c r="DL7" s="105" t="n">
        <f aca="false">IF(DK7=DI7,DJ7,DL8)</f>
        <v>0</v>
      </c>
      <c r="DM7" s="104" t="n">
        <f aca="false">IF(DK8&gt;=DI7,DI7,DK8)</f>
        <v>0</v>
      </c>
      <c r="DN7" s="104" t="n">
        <f aca="false">IF(DK7=DM7,DL8,IF(DM7=DI7,DJ7,DL8))</f>
        <v>0</v>
      </c>
      <c r="DO7" s="101" t="n">
        <f aca="false">IF(DM7&gt;=DO8,DM7,DO8)</f>
        <v>0</v>
      </c>
      <c r="DP7" s="101" t="n">
        <f aca="false">IF(DO7=DM7,DN7,DP8)</f>
        <v>0</v>
      </c>
      <c r="DQ7" s="45" t="n">
        <f aca="false">IF(DO8&gt;=DM7,DM7,DO8)</f>
        <v>0</v>
      </c>
      <c r="DR7" s="45" t="n">
        <f aca="false">IF(DO7=DQ7,DP8,IF(DQ7=DM7,DN7,DP8))</f>
        <v>0</v>
      </c>
      <c r="DS7" s="106" t="n">
        <f aca="false">IF(DQ7&gt;=DS8,DQ7,DS8)</f>
        <v>0</v>
      </c>
      <c r="DT7" s="106" t="n">
        <f aca="false">IF(DQ7=DS7,DR7,DT8)</f>
        <v>0</v>
      </c>
      <c r="DU7" s="45" t="n">
        <f aca="false">IF(DS8&gt;=DQ7,DQ7,DS8)</f>
        <v>0</v>
      </c>
      <c r="DV7" s="45" t="n">
        <f aca="false">IF(DS7=DU7,DT8,IF(DU7=DQ7,DR7,DT8))</f>
        <v>0</v>
      </c>
      <c r="DW7" s="106" t="n">
        <f aca="false">IF(DU7&gt;=DW8,DU7,DW8)</f>
        <v>0</v>
      </c>
      <c r="DX7" s="106" t="n">
        <f aca="false">IF(DU7=DW7,DV7,DX8)</f>
        <v>0</v>
      </c>
      <c r="DY7" s="45" t="n">
        <f aca="false">IF(DW8&gt;=DU7,DU7,DW8)</f>
        <v>0</v>
      </c>
      <c r="DZ7" s="45" t="n">
        <f aca="false">IF(DW7=DY7,DX8,IF(DY7=DU7,DV7,DX8))</f>
        <v>0</v>
      </c>
      <c r="EA7" s="106" t="n">
        <f aca="false">IF(DY7&gt;=EA8,DY7,EA8)</f>
        <v>0</v>
      </c>
      <c r="EB7" s="106" t="n">
        <f aca="false">IF(DY7=EA7,DZ7,EB8)</f>
        <v>0</v>
      </c>
      <c r="EC7" s="45" t="n">
        <f aca="false">IF(EA8&gt;=DY7,DY7,EA8)</f>
        <v>0</v>
      </c>
      <c r="ED7" s="45" t="n">
        <f aca="false">IF(EA7=EC7,EB8,IF(EC7=DY7,DZ7,EB8))</f>
        <v>0</v>
      </c>
      <c r="EE7" s="106" t="n">
        <f aca="false">IF(EC7&gt;=EE8,EC7,EE8)</f>
        <v>0</v>
      </c>
      <c r="EF7" s="106" t="n">
        <f aca="false">IF(EC7=EE7,ED7,EF8)</f>
        <v>0</v>
      </c>
      <c r="EG7" s="45" t="n">
        <f aca="false">IF(EE8&gt;=EC7,EC7,EE8)</f>
        <v>0</v>
      </c>
      <c r="EH7" s="45" t="n">
        <f aca="false">IF(EE7=EG7,EF8,IF(EG7=EC7,ED7,EF8))</f>
        <v>0</v>
      </c>
      <c r="EI7" s="106" t="n">
        <f aca="false">IF(EG7&gt;=EI8,EG7,EI8)</f>
        <v>0</v>
      </c>
      <c r="EJ7" s="106" t="n">
        <f aca="false">IF(EG7=EI7,EH7,EJ8)</f>
        <v>0</v>
      </c>
      <c r="EK7" s="45" t="n">
        <f aca="false">IF(EI8&gt;=EG7,EG7,EI8)</f>
        <v>0</v>
      </c>
      <c r="EL7" s="45" t="n">
        <f aca="false">IF(EI7=EK7,EJ8,IF(EK7=EG7,EH7,EJ8))</f>
        <v>0</v>
      </c>
      <c r="EM7" s="106" t="n">
        <f aca="false">IF(EK7&gt;=EM8,EK7,EM8)</f>
        <v>0</v>
      </c>
      <c r="EN7" s="106" t="n">
        <f aca="false">IF(EK7=EM7,EL7,EN8)</f>
        <v>0</v>
      </c>
      <c r="EO7" s="45" t="n">
        <f aca="false">IF(EM8&gt;=EK7,EK7,EM8)</f>
        <v>0</v>
      </c>
      <c r="EP7" s="45" t="n">
        <f aca="false">IF(EM7=EO7,EN8,IF(EO7=EK7,EL7,EN8))</f>
        <v>0</v>
      </c>
      <c r="EQ7" s="106" t="n">
        <f aca="false">IF(EO7&gt;=EQ8,EO7,EQ8)</f>
        <v>0</v>
      </c>
      <c r="ER7" s="106" t="n">
        <f aca="false">IF(EO7=EQ7,EP7,ER8)</f>
        <v>0</v>
      </c>
      <c r="ES7" s="45" t="n">
        <f aca="false">IF(EQ8&gt;=EO7,EO7,EQ8)</f>
        <v>0</v>
      </c>
      <c r="ET7" s="45" t="n">
        <f aca="false">IF(EQ7=ES7,ER8,IF(ES7=EO7,EP7,ER8))</f>
        <v>0</v>
      </c>
      <c r="EU7" s="106" t="n">
        <f aca="false">IF(ES7&gt;=EU8,ES7,EU8)</f>
        <v>0</v>
      </c>
      <c r="EV7" s="106" t="n">
        <f aca="false">IF(ES7=EU7,ET7,EV8)</f>
        <v>0</v>
      </c>
      <c r="EW7" s="45" t="n">
        <f aca="false">IF(EU8&gt;=ES7,ES7,EU8)</f>
        <v>0</v>
      </c>
      <c r="EX7" s="45" t="n">
        <f aca="false">IF(EU7=EW7,EV8,IF(EW7=ES7,ET7,EV8))</f>
        <v>0</v>
      </c>
      <c r="EY7" s="106" t="n">
        <f aca="false">IF(EW7&gt;=EY8,EW7,EY8)</f>
        <v>0</v>
      </c>
      <c r="EZ7" s="106" t="n">
        <f aca="false">IF(EW7=EY7,EX7,EZ8)</f>
        <v>0</v>
      </c>
      <c r="FA7" s="45" t="n">
        <f aca="false">IF(EY8&gt;=EW7,EW7,EY8)</f>
        <v>0</v>
      </c>
      <c r="FB7" s="45" t="n">
        <f aca="false">IF(EY7=FA7,EZ8,IF(FA7=EW7,EX7,EZ8))</f>
        <v>0</v>
      </c>
      <c r="FC7" s="106" t="n">
        <f aca="false">IF(FA7&gt;=FC8,FA7,FC8)</f>
        <v>0</v>
      </c>
      <c r="FD7" s="106" t="n">
        <f aca="false">IF(FA7=FC7,FB7,FD8)</f>
        <v>0</v>
      </c>
      <c r="FE7" s="45" t="n">
        <f aca="false">IF(FC8&gt;=FA7,FA7,FC8)</f>
        <v>0</v>
      </c>
      <c r="FF7" s="45" t="n">
        <f aca="false">IF(FC7=FE7,FD8,IF(FE7=FA7,FB7,FD8))</f>
        <v>0</v>
      </c>
      <c r="FG7" s="106" t="n">
        <f aca="false">IF(FE7&gt;=FG8,FE7,FG8)</f>
        <v>0</v>
      </c>
      <c r="FH7" s="106" t="n">
        <f aca="false">IF(FE7=FG7,FF7,FH8)</f>
        <v>0</v>
      </c>
      <c r="FI7" s="45" t="n">
        <f aca="false">IF(FG8&gt;=FE7,FE7,FG8)</f>
        <v>0</v>
      </c>
      <c r="FJ7" s="45" t="n">
        <f aca="false">IF(FG7=FI7,FH8,IF(FI7=FE7,FF7,FH8))</f>
        <v>0</v>
      </c>
      <c r="FK7" s="106" t="n">
        <f aca="false">IF(FI7&gt;=FK8,FI7,FK8)</f>
        <v>0</v>
      </c>
      <c r="FL7" s="106" t="n">
        <f aca="false">IF(FI7=FK7,FJ7,FL8)</f>
        <v>0</v>
      </c>
      <c r="FM7" s="45" t="n">
        <f aca="false">IF(FK8&gt;=FI7,FI7,FK8)</f>
        <v>0</v>
      </c>
      <c r="FN7" s="45" t="n">
        <f aca="false">IF(FK7=FM7,FL8,IF(FM7=FI7,FJ7,FL8))</f>
        <v>0</v>
      </c>
      <c r="FO7" s="106" t="n">
        <f aca="false">IF(FM7&gt;=FO8,FM7,FO8)</f>
        <v>0</v>
      </c>
      <c r="FP7" s="106" t="n">
        <f aca="false">IF(FM7=FO7,FN7,FP8)</f>
        <v>0</v>
      </c>
      <c r="FQ7" s="45" t="n">
        <f aca="false">IF(FO8&gt;=FM7,FM7,FO8)</f>
        <v>0</v>
      </c>
      <c r="FR7" s="45" t="n">
        <f aca="false">IF(FO7=FQ7,FP8,IF(FQ7=FM7,FN7,FP8))</f>
        <v>0</v>
      </c>
      <c r="FS7" s="106" t="n">
        <f aca="false">IF(FQ7&gt;=FS8,FQ7,FS8)</f>
        <v>0</v>
      </c>
      <c r="FT7" s="106" t="n">
        <f aca="false">IF(FQ7=FS7,FR7,FT8)</f>
        <v>0</v>
      </c>
      <c r="FU7" s="45" t="n">
        <f aca="false">IF(FS8&gt;=FQ7,FQ7,FS8)</f>
        <v>0</v>
      </c>
      <c r="FV7" s="45" t="n">
        <f aca="false">IF(FS7=FU7,FT8,IF(FU7=FQ7,FR7,FT8))</f>
        <v>0</v>
      </c>
      <c r="FW7" s="106" t="n">
        <f aca="false">IF(FU7&gt;=FW8,FU7,FW8)</f>
        <v>0</v>
      </c>
      <c r="FX7" s="106" t="n">
        <f aca="false">IF(FU7=FW7,FV7,FX8)</f>
        <v>0</v>
      </c>
      <c r="FY7" s="45" t="n">
        <f aca="false">IF(FW8&gt;=FU7,FU7,FW8)</f>
        <v>0</v>
      </c>
      <c r="FZ7" s="45" t="n">
        <f aca="false">IF(FW7=FY7,FX8,IF(FY7=FU7,FV7,FX8))</f>
        <v>0</v>
      </c>
      <c r="GA7" s="106" t="n">
        <f aca="false">IF(FY7&gt;=GA8,FY7,GA8)</f>
        <v>0</v>
      </c>
      <c r="GB7" s="106" t="n">
        <f aca="false">IF(FY7=GA7,FZ7,GB8)</f>
        <v>0</v>
      </c>
      <c r="GC7" s="45" t="n">
        <f aca="false">IF(GA8&gt;=FY7,FY7,GA8)</f>
        <v>0</v>
      </c>
      <c r="GD7" s="45" t="n">
        <f aca="false">IF(GA7=GC7,GB8,IF(GC7=FY7,FZ7,GB8))</f>
        <v>0</v>
      </c>
      <c r="GE7" s="106" t="n">
        <f aca="false">IF(GC7&gt;=GE8,GC7,GE8)</f>
        <v>0</v>
      </c>
      <c r="GF7" s="106" t="n">
        <f aca="false">IF(GC7=GE7,GD7,GF8)</f>
        <v>0</v>
      </c>
      <c r="GG7" s="45" t="n">
        <f aca="false">IF(GE8&gt;=GC7,GC7,GE8)</f>
        <v>0</v>
      </c>
      <c r="GH7" s="45" t="n">
        <f aca="false">IF(GE7=GG7,GF8,IF(GG7=GC7,GD7,GF8))</f>
        <v>0</v>
      </c>
      <c r="GI7" s="106" t="n">
        <f aca="false">IF(GG7&gt;=GI8,GG7,GI8)</f>
        <v>0</v>
      </c>
      <c r="GJ7" s="106" t="n">
        <f aca="false">IF(GG7=GI7,GH7,GJ8)</f>
        <v>0</v>
      </c>
      <c r="GK7" s="45" t="n">
        <f aca="false">IF(GI8&gt;=GG7,GG7,GI8)</f>
        <v>0</v>
      </c>
      <c r="GL7" s="45" t="n">
        <f aca="false">IF(GI7=GK7,GJ8,IF(GK7=GG7,GH7,GJ8))</f>
        <v>0</v>
      </c>
      <c r="GM7" s="106" t="n">
        <f aca="false">IF(GK7&gt;=GM8,GK7,GM8)</f>
        <v>0</v>
      </c>
      <c r="GN7" s="106" t="n">
        <f aca="false">IF(GK7=GM7,GL7,GN8)</f>
        <v>0</v>
      </c>
      <c r="GO7" s="45" t="n">
        <f aca="false">IF(GM8&gt;=GK7,GK7,GM8)</f>
        <v>0</v>
      </c>
      <c r="GP7" s="45" t="n">
        <f aca="false">IF(GM7=GO7,GN8,IF(GO7=GK7,GL7,GN8))</f>
        <v>0</v>
      </c>
      <c r="GQ7" s="106" t="n">
        <f aca="false">IF(GO7&gt;=GQ8,GO7,GQ8)</f>
        <v>0</v>
      </c>
      <c r="GR7" s="106" t="n">
        <f aca="false">IF(GO7=GQ7,GP7,GR8)</f>
        <v>0</v>
      </c>
      <c r="GS7" s="45" t="n">
        <f aca="false">IF(GQ8&gt;=GO7,GO7,GQ8)</f>
        <v>0</v>
      </c>
      <c r="GT7" s="45" t="n">
        <f aca="false">IF(GQ7=GS7,GR8,IF(GS7=GO7,GP7,GR8))</f>
        <v>0</v>
      </c>
      <c r="GU7" s="106" t="n">
        <f aca="false">IF(GS7&gt;=GU8,GS7,GU8)</f>
        <v>0</v>
      </c>
      <c r="GV7" s="106" t="n">
        <f aca="false">IF(GS7=GU7,GT7,GV8)</f>
        <v>0</v>
      </c>
      <c r="GW7" s="45" t="n">
        <f aca="false">IF(GU8&gt;=GS7,GS7,GU8)</f>
        <v>0</v>
      </c>
      <c r="GX7" s="45" t="n">
        <f aca="false">IF(GU7=GW7,GV8,IF(GW7=GS7,GT7,GV8))</f>
        <v>0</v>
      </c>
      <c r="GY7" s="106" t="n">
        <f aca="false">IF(GW7&gt;=GY8,GW7,GY8)</f>
        <v>0</v>
      </c>
      <c r="GZ7" s="106" t="n">
        <f aca="false">IF(GW7=GY7,GX7,GZ8)</f>
        <v>0</v>
      </c>
      <c r="HA7" s="45" t="n">
        <f aca="false">IF(GY8&gt;=GW7,GW7,GY8)</f>
        <v>0</v>
      </c>
      <c r="HB7" s="45" t="n">
        <f aca="false">IF(GY7=HA7,GZ8,IF(HA7=GW7,GX7,GZ8))</f>
        <v>0</v>
      </c>
      <c r="HC7" s="106" t="n">
        <f aca="false">IF(HA7&gt;=HC8,HA7,HC8)</f>
        <v>0</v>
      </c>
      <c r="HD7" s="106" t="n">
        <f aca="false">IF(HA7=HC7,HB7,HD8)</f>
        <v>0</v>
      </c>
      <c r="HE7" s="45" t="n">
        <f aca="false">IF(HC8&gt;=HA7,HA7,HC8)</f>
        <v>0</v>
      </c>
      <c r="HF7" s="45" t="n">
        <f aca="false">IF(HC7=HE7,HD8,IF(HE7=HA7,HB7,HD8))</f>
        <v>0</v>
      </c>
      <c r="HG7" s="106" t="n">
        <f aca="false">IF(HE7&gt;=HG8,HE7,HG8)</f>
        <v>0</v>
      </c>
      <c r="HH7" s="106" t="n">
        <f aca="false">IF(HE7=HG7,HF7,HH8)</f>
        <v>0</v>
      </c>
      <c r="HI7" s="45" t="n">
        <f aca="false">IF(HG8&gt;=HE7,HE7,HG8)</f>
        <v>0</v>
      </c>
      <c r="HJ7" s="45" t="n">
        <f aca="false">IF(HG7=HI7,HH8,IF(HI7=HE7,HF7,HH8))</f>
        <v>0</v>
      </c>
      <c r="HK7" s="106" t="n">
        <f aca="false">IF(HI7&gt;=HK8,HI7,HK8)</f>
        <v>0</v>
      </c>
      <c r="HL7" s="106" t="n">
        <f aca="false">IF(HI7=HK7,HJ7,HL8)</f>
        <v>0</v>
      </c>
      <c r="HM7" s="45" t="n">
        <f aca="false">IF(HK8&gt;=HI7,HI7,HK8)</f>
        <v>0</v>
      </c>
      <c r="HN7" s="45" t="n">
        <f aca="false">IF(HK7=HM7,HL8,IF(HM7=HI7,HJ7,HL8))</f>
        <v>0</v>
      </c>
      <c r="HO7" s="106" t="n">
        <f aca="false">IF(HM7&gt;=HO8,HM7,HO8)</f>
        <v>0</v>
      </c>
      <c r="HP7" s="106" t="n">
        <f aca="false">IF(HM7=HO7,HN7,HP8)</f>
        <v>0</v>
      </c>
      <c r="HQ7" s="45" t="n">
        <f aca="false">IF(HO8&gt;=HM7,HM7,HO8)</f>
        <v>0</v>
      </c>
      <c r="HR7" s="45" t="n">
        <f aca="false">IF(HO7=HQ7,HP8,IF(HQ7=HM7,HN7,HP8))</f>
        <v>0</v>
      </c>
      <c r="HS7" s="106" t="n">
        <f aca="false">IF(HQ7&gt;=HS8,HQ7,HS8)</f>
        <v>0</v>
      </c>
      <c r="HT7" s="106" t="n">
        <f aca="false">IF(HQ7=HS7,HR7,HT8)</f>
        <v>0</v>
      </c>
    </row>
    <row r="8" customFormat="false" ht="15.75" hidden="false" customHeight="false" outlineLevel="0" collapsed="false">
      <c r="AJ8" s="2" t="n">
        <v>6</v>
      </c>
      <c r="AK8" s="32" t="n">
        <f aca="false">B6</f>
        <v>0</v>
      </c>
      <c r="AL8" s="32" t="n">
        <f aca="false">E6</f>
        <v>0</v>
      </c>
      <c r="AM8" s="2"/>
      <c r="AN8" s="107" t="s">
        <v>99</v>
      </c>
      <c r="AO8" s="108" t="n">
        <f aca="false">BL3</f>
        <v>0</v>
      </c>
      <c r="AP8" s="2" t="n">
        <v>6</v>
      </c>
      <c r="AQ8" s="101" t="n">
        <f aca="false">IF(AL8&gt;=AQ9,AL8,AQ9)</f>
        <v>0</v>
      </c>
      <c r="AR8" s="101" t="n">
        <f aca="false">IF(AQ8=AL8,AK8,AR9)</f>
        <v>0</v>
      </c>
      <c r="AS8" s="102" t="n">
        <f aca="false">IF(AQ9&gt;=AL8,AL8,AQ9)</f>
        <v>0</v>
      </c>
      <c r="AT8" s="102" t="n">
        <f aca="false">IF(AQ8=AS8,AR9,IF(AS8=AL8,AK8,AR9))</f>
        <v>0</v>
      </c>
      <c r="AU8" s="103" t="n">
        <f aca="false">IF(AS8&gt;=AU9,AS8,AU9)</f>
        <v>0</v>
      </c>
      <c r="AV8" s="103" t="n">
        <f aca="false">IF(AU8=AS8,AT8,AV9)</f>
        <v>0</v>
      </c>
      <c r="AW8" s="104" t="n">
        <f aca="false">IF(AU9&gt;=AS8,AS8,AU9)</f>
        <v>0</v>
      </c>
      <c r="AX8" s="104" t="n">
        <f aca="false">IF(AU8=AW8,AV9,IF(AW8=AS8,AT8,AV9))</f>
        <v>0</v>
      </c>
      <c r="AY8" s="101" t="n">
        <f aca="false">IF(AW8&gt;=AY9,AW8,AY9)</f>
        <v>0</v>
      </c>
      <c r="AZ8" s="101" t="n">
        <f aca="false">IF(AY8=AW8,AX8,AZ9)</f>
        <v>0</v>
      </c>
      <c r="BA8" s="104" t="n">
        <f aca="false">IF(AY9&gt;=AW8,AW8,AY9)</f>
        <v>0</v>
      </c>
      <c r="BB8" s="104" t="n">
        <f aca="false">IF(AY8=BA8,AZ9,IF(BA8=AW8,AX8,AZ9))</f>
        <v>0</v>
      </c>
      <c r="BC8" s="101" t="n">
        <f aca="false">IF(BA8&gt;=BC9,BA8,BC9)</f>
        <v>0</v>
      </c>
      <c r="BD8" s="101" t="n">
        <f aca="false">IF(BC8=BA8,BB8,BD9)</f>
        <v>0</v>
      </c>
      <c r="BE8" s="104" t="n">
        <f aca="false">IF(BC9&gt;=BA8,BA8,BC9)</f>
        <v>0</v>
      </c>
      <c r="BF8" s="104" t="n">
        <f aca="false">IF(BC8=BE8,BD9,IF(BE8=BA8,BB8,BD9))</f>
        <v>0</v>
      </c>
      <c r="BG8" s="101" t="n">
        <f aca="false">IF(BE8&gt;=BG9,BE8,BG9)</f>
        <v>0</v>
      </c>
      <c r="BH8" s="101" t="n">
        <f aca="false">IF(BG8=BE8,BF8,BH9)</f>
        <v>0</v>
      </c>
      <c r="BI8" s="104" t="n">
        <f aca="false">IF(BG9&gt;=BE8,BE8,BG9)</f>
        <v>0</v>
      </c>
      <c r="BJ8" s="104" t="n">
        <f aca="false">IF(BG8=BI8,BH9,IF(BI8=BE8,BF8,BH9))</f>
        <v>0</v>
      </c>
      <c r="BK8" s="101" t="n">
        <f aca="false">IF(BI8&gt;=BK9,BI8,BK9)</f>
        <v>0</v>
      </c>
      <c r="BL8" s="101" t="n">
        <f aca="false">IF(BK8=BI8,BJ8,BL9)</f>
        <v>0</v>
      </c>
      <c r="BM8" s="104" t="n">
        <f aca="false">IF(BK9&gt;=BI8,BI8,BK9)</f>
        <v>0</v>
      </c>
      <c r="BN8" s="104" t="n">
        <f aca="false">IF(BK8=BM8,BL9,IF(BM8&gt;=BI8,BJ8,BL9))</f>
        <v>0</v>
      </c>
      <c r="BO8" s="101" t="n">
        <f aca="false">IF(BM8&gt;=BO9,BM8,BO9)</f>
        <v>0</v>
      </c>
      <c r="BP8" s="101" t="n">
        <f aca="false">IF(BO8=BM8,BN8,BP9)</f>
        <v>0</v>
      </c>
      <c r="BQ8" s="104" t="n">
        <f aca="false">IF(BO9&gt;=BM8,BM8,BO9)</f>
        <v>0</v>
      </c>
      <c r="BR8" s="104" t="n">
        <f aca="false">IF(BO8=BQ8,BP9,IF(BQ8=BM8,BN8,BP9))</f>
        <v>0</v>
      </c>
      <c r="BS8" s="101" t="n">
        <f aca="false">IF(BQ8&gt;=BS9,BQ8,BS9)</f>
        <v>0</v>
      </c>
      <c r="BT8" s="101" t="n">
        <f aca="false">IF(BS8=BQ8,BR8,BT9)</f>
        <v>0</v>
      </c>
      <c r="BU8" s="104" t="n">
        <f aca="false">IF(BS9&gt;=BQ8,BQ8,BS9)</f>
        <v>0</v>
      </c>
      <c r="BV8" s="104" t="n">
        <f aca="false">IF(BS8=BU8,BT9,IF(BU8=BQ8,BR8,BT9))</f>
        <v>0</v>
      </c>
      <c r="BW8" s="101" t="n">
        <f aca="false">IF(BU8&gt;=BW9,BU8,BW9)</f>
        <v>0</v>
      </c>
      <c r="BX8" s="101" t="n">
        <f aca="false">IF(BW8=BU8,BV8,BX9)</f>
        <v>0</v>
      </c>
      <c r="BY8" s="104" t="n">
        <f aca="false">IF(BW9&gt;=BU8,BU8,BW9)</f>
        <v>0</v>
      </c>
      <c r="BZ8" s="104" t="n">
        <f aca="false">IF(BW8=BY8,BX9,IF(BY8&gt;=BU8,BV8,BX9))</f>
        <v>0</v>
      </c>
      <c r="CA8" s="101" t="n">
        <f aca="false">IF(BY8&gt;=CA9,BY8,CA9)</f>
        <v>0</v>
      </c>
      <c r="CB8" s="101" t="n">
        <f aca="false">IF(CA8=BY8,BZ8,CB9)</f>
        <v>0</v>
      </c>
      <c r="CC8" s="104" t="n">
        <f aca="false">IF(CA9&gt;=BY8,BY8,CA9)</f>
        <v>0</v>
      </c>
      <c r="CD8" s="104" t="n">
        <f aca="false">IF(CA8=CC8,CB9,IF(CC8=BY8,BZ8,CB9))</f>
        <v>0</v>
      </c>
      <c r="CE8" s="101" t="n">
        <f aca="false">IF(CC8&gt;=CE9,CC8,CE9)</f>
        <v>0</v>
      </c>
      <c r="CF8" s="101" t="n">
        <f aca="false">IF(CE8=CC8,CD8,CF9)</f>
        <v>0</v>
      </c>
      <c r="CG8" s="104" t="n">
        <f aca="false">IF(CE9&gt;=CC8,CC8,CE9)</f>
        <v>0</v>
      </c>
      <c r="CH8" s="104" t="n">
        <f aca="false">IF(CE8=CG8,CF9,IF(CG8=CC8,CD8,CF9))</f>
        <v>0</v>
      </c>
      <c r="CI8" s="101" t="n">
        <f aca="false">IF(CG8&gt;=CI9,CG8,CI9)</f>
        <v>0</v>
      </c>
      <c r="CJ8" s="101" t="n">
        <f aca="false">IF(CI8=CG8,CH8,CJ9)</f>
        <v>0</v>
      </c>
      <c r="CK8" s="104" t="n">
        <f aca="false">IF(CI9&gt;=CG8,CG8,CI9)</f>
        <v>0</v>
      </c>
      <c r="CL8" s="104" t="n">
        <f aca="false">IF(CI8=CK8,CJ9,IF(CK8=CG8,CH8,CJ9))</f>
        <v>0</v>
      </c>
      <c r="CM8" s="101" t="n">
        <f aca="false">IF(CK8&gt;=CM9,CK8,CM9)</f>
        <v>0</v>
      </c>
      <c r="CN8" s="101" t="n">
        <f aca="false">IF(CM8=CK8,CL8,CN9)</f>
        <v>0</v>
      </c>
      <c r="CO8" s="104" t="n">
        <f aca="false">IF(CM9&gt;=CK8,CK8,CM9)</f>
        <v>0</v>
      </c>
      <c r="CP8" s="104" t="n">
        <f aca="false">IF(CM8=CO8,CN9,IF(CO8=CK8,CL8,CN9))</f>
        <v>0</v>
      </c>
      <c r="CQ8" s="101" t="n">
        <f aca="false">IF(CO8&gt;=CQ9,CO8,CQ9)</f>
        <v>0</v>
      </c>
      <c r="CR8" s="101" t="n">
        <f aca="false">IF(CQ8=CO8,CP8,CR9)</f>
        <v>0</v>
      </c>
      <c r="CS8" s="104" t="n">
        <f aca="false">IF(CQ9&gt;=CO8,CO8,CQ9)</f>
        <v>0</v>
      </c>
      <c r="CT8" s="104" t="n">
        <f aca="false">IF(CQ8=CS8,CR9,IF(CS8=CO8,CP8,CR9))</f>
        <v>0</v>
      </c>
      <c r="CU8" s="101" t="n">
        <f aca="false">IF(CS8&gt;=CU9,CS8,CU9)</f>
        <v>0</v>
      </c>
      <c r="CV8" s="101" t="n">
        <f aca="false">IF(CU8=CS8,CT8,CV9)</f>
        <v>0</v>
      </c>
      <c r="CW8" s="104" t="n">
        <f aca="false">IF(CU9&gt;=CS8,CS8,CU9)</f>
        <v>0</v>
      </c>
      <c r="CX8" s="104" t="n">
        <f aca="false">IF(CU8=CW8,CV9,IF(CW8=CS8,CT8,CV9))</f>
        <v>0</v>
      </c>
      <c r="CY8" s="101" t="n">
        <f aca="false">IF(CW8&gt;=CY9,CW8,CY9)</f>
        <v>0</v>
      </c>
      <c r="CZ8" s="101" t="n">
        <f aca="false">IF(CY8=CW8,CX8,CZ9)</f>
        <v>0</v>
      </c>
      <c r="DA8" s="104" t="n">
        <f aca="false">IF(CY9&gt;=CW8,CW8,CY9)</f>
        <v>0</v>
      </c>
      <c r="DB8" s="104" t="n">
        <f aca="false">IF(CY8=DA8,CZ9,IF(DA8=CW8,CX8,CZ9))</f>
        <v>0</v>
      </c>
      <c r="DC8" s="101" t="n">
        <f aca="false">IF(DA8&gt;=DC9,DA8,DC9)</f>
        <v>0</v>
      </c>
      <c r="DD8" s="101" t="n">
        <f aca="false">IF(DC8=DA8,DB8,DD9)</f>
        <v>0</v>
      </c>
      <c r="DE8" s="104" t="n">
        <f aca="false">IF(DC9&gt;=DA8,DA8,DC9)</f>
        <v>0</v>
      </c>
      <c r="DF8" s="104" t="n">
        <f aca="false">IF(DC8=DE8,DD9,IF(DE8=DA8,DB8,DD9))</f>
        <v>0</v>
      </c>
      <c r="DG8" s="101" t="n">
        <f aca="false">IF(DE8&gt;=DG9,DE8,DG9)</f>
        <v>0</v>
      </c>
      <c r="DH8" s="101" t="n">
        <f aca="false">IF(DG8=DE8,DF8,DH9)</f>
        <v>0</v>
      </c>
      <c r="DI8" s="104" t="n">
        <f aca="false">IF(DG9&gt;=DE8,DE8,DG9)</f>
        <v>0</v>
      </c>
      <c r="DJ8" s="104" t="n">
        <f aca="false">IF(DG8=DI8,DH9,IF(DI8=DE8,DF8,DH9))</f>
        <v>0</v>
      </c>
      <c r="DK8" s="101" t="n">
        <f aca="false">IF(DI8&gt;=DK9,DI8,DK9)</f>
        <v>0</v>
      </c>
      <c r="DL8" s="105" t="n">
        <f aca="false">IF(DK8=DI8,DJ8,DL9)</f>
        <v>0</v>
      </c>
      <c r="DM8" s="104" t="n">
        <f aca="false">IF(DK9&gt;=DI8,DI8,DK9)</f>
        <v>0</v>
      </c>
      <c r="DN8" s="104" t="n">
        <f aca="false">IF(DK8=DM8,DL9,IF(DM8=DI8,DJ8,DL9))</f>
        <v>0</v>
      </c>
      <c r="DO8" s="101" t="n">
        <f aca="false">IF(DM8&gt;=DO9,DM8,DO9)</f>
        <v>0</v>
      </c>
      <c r="DP8" s="101" t="n">
        <f aca="false">IF(DO8=DM8,DN8,DP9)</f>
        <v>0</v>
      </c>
      <c r="DQ8" s="45" t="n">
        <f aca="false">IF(DO9&gt;=DM8,DM8,DO9)</f>
        <v>0</v>
      </c>
      <c r="DR8" s="45" t="n">
        <f aca="false">IF(DO8=DQ8,DP9,IF(DQ8=DM8,DN8,DP9))</f>
        <v>0</v>
      </c>
      <c r="DS8" s="106" t="n">
        <f aca="false">IF(DQ8&gt;=DS9,DQ8,DS9)</f>
        <v>0</v>
      </c>
      <c r="DT8" s="106" t="n">
        <f aca="false">IF(DQ8=DS8,DR8,DT9)</f>
        <v>0</v>
      </c>
      <c r="DU8" s="45" t="n">
        <f aca="false">IF(DS9&gt;=DQ8,DQ8,DS9)</f>
        <v>0</v>
      </c>
      <c r="DV8" s="45" t="n">
        <f aca="false">IF(DS8=DU8,DT9,IF(DU8=DQ8,DR8,DT9))</f>
        <v>0</v>
      </c>
      <c r="DW8" s="106" t="n">
        <f aca="false">IF(DU8&gt;=DW9,DU8,DW9)</f>
        <v>0</v>
      </c>
      <c r="DX8" s="106" t="n">
        <f aca="false">IF(DU8=DW8,DV8,DX9)</f>
        <v>0</v>
      </c>
      <c r="DY8" s="45" t="n">
        <f aca="false">IF(DW9&gt;=DU8,DU8,DW9)</f>
        <v>0</v>
      </c>
      <c r="DZ8" s="45" t="n">
        <f aca="false">IF(DW8=DY8,DX9,IF(DY8=DU8,DV8,DX9))</f>
        <v>0</v>
      </c>
      <c r="EA8" s="106" t="n">
        <f aca="false">IF(DY8&gt;=EA9,DY8,EA9)</f>
        <v>0</v>
      </c>
      <c r="EB8" s="106" t="n">
        <f aca="false">IF(DY8=EA8,DZ8,EB9)</f>
        <v>0</v>
      </c>
      <c r="EC8" s="45" t="n">
        <f aca="false">IF(EA9&gt;=DY8,DY8,EA9)</f>
        <v>0</v>
      </c>
      <c r="ED8" s="45" t="n">
        <f aca="false">IF(EA8=EC8,EB9,IF(EC8=DY8,DZ8,EB9))</f>
        <v>0</v>
      </c>
      <c r="EE8" s="106" t="n">
        <f aca="false">IF(EC8&gt;=EE9,EC8,EE9)</f>
        <v>0</v>
      </c>
      <c r="EF8" s="106" t="n">
        <f aca="false">IF(EC8=EE8,ED8,EF9)</f>
        <v>0</v>
      </c>
      <c r="EG8" s="45" t="n">
        <f aca="false">IF(EE9&gt;=EC8,EC8,EE9)</f>
        <v>0</v>
      </c>
      <c r="EH8" s="45" t="n">
        <f aca="false">IF(EE8=EG8,EF9,IF(EG8=EC8,ED8,EF9))</f>
        <v>0</v>
      </c>
      <c r="EI8" s="106" t="n">
        <f aca="false">IF(EG8&gt;=EI9,EG8,EI9)</f>
        <v>0</v>
      </c>
      <c r="EJ8" s="106" t="n">
        <f aca="false">IF(EG8=EI8,EH8,EJ9)</f>
        <v>0</v>
      </c>
      <c r="EK8" s="45" t="n">
        <f aca="false">IF(EI9&gt;=EG8,EG8,EI9)</f>
        <v>0</v>
      </c>
      <c r="EL8" s="45" t="n">
        <f aca="false">IF(EI8=EK8,EJ9,IF(EK8=EG8,EH8,EJ9))</f>
        <v>0</v>
      </c>
      <c r="EM8" s="106" t="n">
        <f aca="false">IF(EK8&gt;=EM9,EK8,EM9)</f>
        <v>0</v>
      </c>
      <c r="EN8" s="106" t="n">
        <f aca="false">IF(EK8=EM8,EL8,EN9)</f>
        <v>0</v>
      </c>
      <c r="EO8" s="45" t="n">
        <f aca="false">IF(EM9&gt;=EK8,EK8,EM9)</f>
        <v>0</v>
      </c>
      <c r="EP8" s="45" t="n">
        <f aca="false">IF(EM8=EO8,EN9,IF(EO8=EK8,EL8,EN9))</f>
        <v>0</v>
      </c>
      <c r="EQ8" s="106" t="n">
        <f aca="false">IF(EO8&gt;=EQ9,EO8,EQ9)</f>
        <v>0</v>
      </c>
      <c r="ER8" s="106" t="n">
        <f aca="false">IF(EO8=EQ8,EP8,ER9)</f>
        <v>0</v>
      </c>
      <c r="ES8" s="45" t="n">
        <f aca="false">IF(EQ9&gt;=EO8,EO8,EQ9)</f>
        <v>0</v>
      </c>
      <c r="ET8" s="45" t="n">
        <f aca="false">IF(EQ8=ES8,ER9,IF(ES8=EO8,EP8,ER9))</f>
        <v>0</v>
      </c>
      <c r="EU8" s="106" t="n">
        <f aca="false">IF(ES8&gt;=EU9,ES8,EU9)</f>
        <v>0</v>
      </c>
      <c r="EV8" s="106" t="n">
        <f aca="false">IF(ES8=EU8,ET8,EV9)</f>
        <v>0</v>
      </c>
      <c r="EW8" s="45" t="n">
        <f aca="false">IF(EU9&gt;=ES8,ES8,EU9)</f>
        <v>0</v>
      </c>
      <c r="EX8" s="45" t="n">
        <f aca="false">IF(EU8=EW8,EV9,IF(EW8=ES8,ET8,EV9))</f>
        <v>0</v>
      </c>
      <c r="EY8" s="106" t="n">
        <f aca="false">IF(EW8&gt;=EY9,EW8,EY9)</f>
        <v>0</v>
      </c>
      <c r="EZ8" s="106" t="n">
        <f aca="false">IF(EW8=EY8,EX8,EZ9)</f>
        <v>0</v>
      </c>
      <c r="FA8" s="45" t="n">
        <f aca="false">IF(EY9&gt;=EW8,EW8,EY9)</f>
        <v>0</v>
      </c>
      <c r="FB8" s="45" t="n">
        <f aca="false">IF(EY8=FA8,EZ9,IF(FA8=EW8,EX8,EZ9))</f>
        <v>0</v>
      </c>
      <c r="FC8" s="106" t="n">
        <f aca="false">IF(FA8&gt;=FC9,FA8,FC9)</f>
        <v>0</v>
      </c>
      <c r="FD8" s="106" t="n">
        <f aca="false">IF(FA8=FC8,FB8,FD9)</f>
        <v>0</v>
      </c>
      <c r="FE8" s="45" t="n">
        <f aca="false">IF(FC9&gt;=FA8,FA8,FC9)</f>
        <v>0</v>
      </c>
      <c r="FF8" s="45" t="n">
        <f aca="false">IF(FC8=FE8,FD9,IF(FE8=FA8,FB8,FD9))</f>
        <v>0</v>
      </c>
      <c r="FG8" s="106" t="n">
        <f aca="false">IF(FE8&gt;=FG9,FE8,FG9)</f>
        <v>0</v>
      </c>
      <c r="FH8" s="106" t="n">
        <f aca="false">IF(FE8=FG8,FF8,FH9)</f>
        <v>0</v>
      </c>
      <c r="FI8" s="45" t="n">
        <f aca="false">IF(FG9&gt;=FE8,FE8,FG9)</f>
        <v>0</v>
      </c>
      <c r="FJ8" s="45" t="n">
        <f aca="false">IF(FG8=FI8,FH9,IF(FI8=FE8,FF8,FH9))</f>
        <v>0</v>
      </c>
      <c r="FK8" s="106" t="n">
        <f aca="false">IF(FI8&gt;=FK9,FI8,FK9)</f>
        <v>0</v>
      </c>
      <c r="FL8" s="106" t="n">
        <f aca="false">IF(FI8=FK8,FJ8,FL9)</f>
        <v>0</v>
      </c>
      <c r="FM8" s="45" t="n">
        <f aca="false">IF(FK9&gt;=FI8,FI8,FK9)</f>
        <v>0</v>
      </c>
      <c r="FN8" s="45" t="n">
        <f aca="false">IF(FK8=FM8,FL9,IF(FM8=FI8,FJ8,FL9))</f>
        <v>0</v>
      </c>
      <c r="FO8" s="106" t="n">
        <f aca="false">IF(FM8&gt;=FO9,FM8,FO9)</f>
        <v>0</v>
      </c>
      <c r="FP8" s="106" t="n">
        <f aca="false">IF(FM8=FO8,FN8,FP9)</f>
        <v>0</v>
      </c>
      <c r="FQ8" s="45" t="n">
        <f aca="false">IF(FO9&gt;=FM8,FM8,FO9)</f>
        <v>0</v>
      </c>
      <c r="FR8" s="45" t="n">
        <f aca="false">IF(FO8=FQ8,FP9,IF(FQ8=FM8,FN8,FP9))</f>
        <v>0</v>
      </c>
      <c r="FS8" s="106" t="n">
        <f aca="false">IF(FQ8&gt;=FS9,FQ8,FS9)</f>
        <v>0</v>
      </c>
      <c r="FT8" s="106" t="n">
        <f aca="false">IF(FQ8=FS8,FR8,FT9)</f>
        <v>0</v>
      </c>
      <c r="FU8" s="45" t="n">
        <f aca="false">IF(FS9&gt;=FQ8,FQ8,FS9)</f>
        <v>0</v>
      </c>
      <c r="FV8" s="45" t="n">
        <f aca="false">IF(FS8=FU8,FT9,IF(FU8=FQ8,FR8,FT9))</f>
        <v>0</v>
      </c>
      <c r="FW8" s="106" t="n">
        <f aca="false">IF(FU8&gt;=FW9,FU8,FW9)</f>
        <v>0</v>
      </c>
      <c r="FX8" s="106" t="n">
        <f aca="false">IF(FU8=FW8,FV8,FX9)</f>
        <v>0</v>
      </c>
      <c r="FY8" s="45" t="n">
        <f aca="false">IF(FW9&gt;=FU8,FU8,FW9)</f>
        <v>0</v>
      </c>
      <c r="FZ8" s="45" t="n">
        <f aca="false">IF(FW8=FY8,FX9,IF(FY8=FU8,FV8,FX9))</f>
        <v>0</v>
      </c>
      <c r="GA8" s="106" t="n">
        <f aca="false">IF(FY8&gt;=GA9,FY8,GA9)</f>
        <v>0</v>
      </c>
      <c r="GB8" s="106" t="n">
        <f aca="false">IF(FY8=GA8,FZ8,GB9)</f>
        <v>0</v>
      </c>
      <c r="GC8" s="45" t="n">
        <f aca="false">IF(GA9&gt;=FY8,FY8,GA9)</f>
        <v>0</v>
      </c>
      <c r="GD8" s="45" t="n">
        <f aca="false">IF(GA8=GC8,GB9,IF(GC8=FY8,FZ8,GB9))</f>
        <v>0</v>
      </c>
      <c r="GE8" s="106" t="n">
        <f aca="false">IF(GC8&gt;=GE9,GC8,GE9)</f>
        <v>0</v>
      </c>
      <c r="GF8" s="106" t="n">
        <f aca="false">IF(GC8=GE8,GD8,GF9)</f>
        <v>0</v>
      </c>
      <c r="GG8" s="45" t="n">
        <f aca="false">IF(GE9&gt;=GC8,GC8,GE9)</f>
        <v>0</v>
      </c>
      <c r="GH8" s="45" t="n">
        <f aca="false">IF(GE8=GG8,GF9,IF(GG8=GC8,GD8,GF9))</f>
        <v>0</v>
      </c>
      <c r="GI8" s="106" t="n">
        <f aca="false">IF(GG8&gt;=GI9,GG8,GI9)</f>
        <v>0</v>
      </c>
      <c r="GJ8" s="106" t="n">
        <f aca="false">IF(GG8=GI8,GH8,GJ9)</f>
        <v>0</v>
      </c>
      <c r="GK8" s="45" t="n">
        <f aca="false">IF(GI9&gt;=GG8,GG8,GI9)</f>
        <v>0</v>
      </c>
      <c r="GL8" s="45" t="n">
        <f aca="false">IF(GI8=GK8,GJ9,IF(GK8=GG8,GH8,GJ9))</f>
        <v>0</v>
      </c>
      <c r="GM8" s="106" t="n">
        <f aca="false">IF(GK8&gt;=GM9,GK8,GM9)</f>
        <v>0</v>
      </c>
      <c r="GN8" s="106" t="n">
        <f aca="false">IF(GK8=GM8,GL8,GN9)</f>
        <v>0</v>
      </c>
      <c r="GO8" s="45" t="n">
        <f aca="false">IF(GM9&gt;=GK8,GK8,GM9)</f>
        <v>0</v>
      </c>
      <c r="GP8" s="45" t="n">
        <f aca="false">IF(GM8=GO8,GN9,IF(GO8=GK8,GL8,GN9))</f>
        <v>0</v>
      </c>
      <c r="GQ8" s="106" t="n">
        <f aca="false">IF(GO8&gt;=GQ9,GO8,GQ9)</f>
        <v>0</v>
      </c>
      <c r="GR8" s="106" t="n">
        <f aca="false">IF(GO8=GQ8,GP8,GR9)</f>
        <v>0</v>
      </c>
      <c r="GS8" s="45" t="n">
        <f aca="false">IF(GQ9&gt;=GO8,GO8,GQ9)</f>
        <v>0</v>
      </c>
      <c r="GT8" s="45" t="n">
        <f aca="false">IF(GQ8=GS8,GR9,IF(GS8=GO8,GP8,GR9))</f>
        <v>0</v>
      </c>
      <c r="GU8" s="106" t="n">
        <f aca="false">IF(GS8&gt;=GU9,GS8,GU9)</f>
        <v>0</v>
      </c>
      <c r="GV8" s="106" t="n">
        <f aca="false">IF(GS8=GU8,GT8,GV9)</f>
        <v>0</v>
      </c>
      <c r="GW8" s="45" t="n">
        <f aca="false">IF(GU9&gt;=GS8,GS8,GU9)</f>
        <v>0</v>
      </c>
      <c r="GX8" s="45" t="n">
        <f aca="false">IF(GU8=GW8,GV9,IF(GW8=GS8,GT8,GV9))</f>
        <v>0</v>
      </c>
      <c r="GY8" s="106" t="n">
        <f aca="false">IF(GW8&gt;=GY9,GW8,GY9)</f>
        <v>0</v>
      </c>
      <c r="GZ8" s="106" t="n">
        <f aca="false">IF(GW8=GY8,GX8,GZ9)</f>
        <v>0</v>
      </c>
      <c r="HA8" s="45" t="n">
        <f aca="false">IF(GY9&gt;=GW8,GW8,GY9)</f>
        <v>0</v>
      </c>
      <c r="HB8" s="45" t="n">
        <f aca="false">IF(GY8=HA8,GZ9,IF(HA8=GW8,GX8,GZ9))</f>
        <v>0</v>
      </c>
      <c r="HC8" s="106" t="n">
        <f aca="false">IF(HA8&gt;=HC9,HA8,HC9)</f>
        <v>0</v>
      </c>
      <c r="HD8" s="106" t="n">
        <f aca="false">IF(HA8=HC8,HB8,HD9)</f>
        <v>0</v>
      </c>
      <c r="HE8" s="45" t="n">
        <f aca="false">IF(HC9&gt;=HA8,HA8,HC9)</f>
        <v>0</v>
      </c>
      <c r="HF8" s="45" t="n">
        <f aca="false">IF(HC8=HE8,HD9,IF(HE8=HA8,HB8,HD9))</f>
        <v>0</v>
      </c>
      <c r="HG8" s="106" t="n">
        <f aca="false">IF(HE8&gt;=HG9,HE8,HG9)</f>
        <v>0</v>
      </c>
      <c r="HH8" s="106" t="n">
        <f aca="false">IF(HE8=HG8,HF8,HH9)</f>
        <v>0</v>
      </c>
      <c r="HI8" s="45" t="n">
        <f aca="false">IF(HG9&gt;=HE8,HE8,HG9)</f>
        <v>0</v>
      </c>
      <c r="HJ8" s="45" t="n">
        <f aca="false">IF(HG8=HI8,HH9,IF(HI8=HE8,HF8,HH9))</f>
        <v>0</v>
      </c>
      <c r="HK8" s="106" t="n">
        <f aca="false">IF(HI8&gt;=HK9,HI8,HK9)</f>
        <v>0</v>
      </c>
      <c r="HL8" s="106" t="n">
        <f aca="false">IF(HI8=HK8,HJ8,HL9)</f>
        <v>0</v>
      </c>
      <c r="HM8" s="45" t="n">
        <f aca="false">IF(HK9&gt;=HI8,HI8,HK9)</f>
        <v>0</v>
      </c>
      <c r="HN8" s="45" t="n">
        <f aca="false">IF(HK8=HM8,HL9,IF(HM8=HI8,HJ8,HL9))</f>
        <v>0</v>
      </c>
      <c r="HO8" s="106" t="n">
        <f aca="false">IF(HM8&gt;=HO9,HM8,HO9)</f>
        <v>0</v>
      </c>
      <c r="HP8" s="106" t="n">
        <f aca="false">IF(HM8=HO8,HN8,HP9)</f>
        <v>0</v>
      </c>
    </row>
    <row r="9" customFormat="false" ht="15.75" hidden="false" customHeight="false" outlineLevel="0" collapsed="false">
      <c r="AJ9" s="2" t="n">
        <v>7</v>
      </c>
      <c r="AK9" s="32" t="n">
        <f aca="false">B7</f>
        <v>0</v>
      </c>
      <c r="AL9" s="32" t="n">
        <f aca="false">E7</f>
        <v>0</v>
      </c>
      <c r="AM9" s="2"/>
      <c r="AN9" s="107" t="s">
        <v>100</v>
      </c>
      <c r="AO9" s="108" t="n">
        <f aca="false">BP3</f>
        <v>0</v>
      </c>
      <c r="AP9" s="2" t="n">
        <v>7</v>
      </c>
      <c r="AQ9" s="101" t="n">
        <f aca="false">IF(AL9&gt;=AQ10,AL9,AQ10)</f>
        <v>0</v>
      </c>
      <c r="AR9" s="101" t="n">
        <f aca="false">IF(AQ9=AL9,AK9,AR10)</f>
        <v>0</v>
      </c>
      <c r="AS9" s="102" t="n">
        <f aca="false">IF(AQ10&gt;=AL9,AL9,AQ10)</f>
        <v>0</v>
      </c>
      <c r="AT9" s="102" t="n">
        <f aca="false">IF(AQ9=AS9,AR10,IF(AS9=AL9,AK9,AR10))</f>
        <v>0</v>
      </c>
      <c r="AU9" s="103" t="n">
        <f aca="false">IF(AS9&gt;=AU10,AS9,AU10)</f>
        <v>0</v>
      </c>
      <c r="AV9" s="103" t="n">
        <f aca="false">IF(AU9=AS9,AT9,AV10)</f>
        <v>0</v>
      </c>
      <c r="AW9" s="104" t="n">
        <f aca="false">IF(AU10&gt;=AS9,AS9,AU10)</f>
        <v>0</v>
      </c>
      <c r="AX9" s="104" t="n">
        <f aca="false">IF(AU9=AW9,AV10,IF(AW9=AS9,AT9,AV10))</f>
        <v>0</v>
      </c>
      <c r="AY9" s="101" t="n">
        <f aca="false">IF(AW9&gt;=AY10,AW9,AY10)</f>
        <v>0</v>
      </c>
      <c r="AZ9" s="101" t="n">
        <f aca="false">IF(AY9=AW9,AX9,AZ10)</f>
        <v>0</v>
      </c>
      <c r="BA9" s="104" t="n">
        <f aca="false">IF(AY10&gt;=AW9,AW9,AY10)</f>
        <v>0</v>
      </c>
      <c r="BB9" s="104" t="n">
        <f aca="false">IF(AY9=BA9,AZ10,IF(BA9=AW9,AX9,AZ10))</f>
        <v>0</v>
      </c>
      <c r="BC9" s="101" t="n">
        <f aca="false">IF(BA9&gt;=BC10,BA9,BC10)</f>
        <v>0</v>
      </c>
      <c r="BD9" s="101" t="n">
        <f aca="false">IF(BC9=BA9,BB9,BD10)</f>
        <v>0</v>
      </c>
      <c r="BE9" s="104" t="n">
        <f aca="false">IF(BC10&gt;=BA9,BA9,BC10)</f>
        <v>0</v>
      </c>
      <c r="BF9" s="104" t="n">
        <f aca="false">IF(BC9=BE9,BD10,IF(BE9=BA9,BB9,BD10))</f>
        <v>0</v>
      </c>
      <c r="BG9" s="101" t="n">
        <f aca="false">IF(BE9&gt;=BG10,BE9,BG10)</f>
        <v>0</v>
      </c>
      <c r="BH9" s="101" t="n">
        <f aca="false">IF(BG9=BE9,BF9,BH10)</f>
        <v>0</v>
      </c>
      <c r="BI9" s="104" t="n">
        <f aca="false">IF(BG10&gt;=BE9,BE9,BG10)</f>
        <v>0</v>
      </c>
      <c r="BJ9" s="104" t="n">
        <f aca="false">IF(BG9=BI9,BH10,IF(BI9=BE9,BF9,BH10))</f>
        <v>0</v>
      </c>
      <c r="BK9" s="101" t="n">
        <f aca="false">IF(BI9&gt;=BK10,BI9,BK10)</f>
        <v>0</v>
      </c>
      <c r="BL9" s="101" t="n">
        <f aca="false">IF(BK9=BI9,BJ9,BL10)</f>
        <v>0</v>
      </c>
      <c r="BM9" s="104" t="n">
        <f aca="false">IF(BK10&gt;=BI9,BI9,BK10)</f>
        <v>0</v>
      </c>
      <c r="BN9" s="104" t="n">
        <f aca="false">IF(BK9=BM9,BL10,IF(BM9&gt;=BI9,BJ9,BL10))</f>
        <v>0</v>
      </c>
      <c r="BO9" s="101" t="n">
        <f aca="false">IF(BM9&gt;=BO10,BM9,BO10)</f>
        <v>0</v>
      </c>
      <c r="BP9" s="101" t="n">
        <f aca="false">IF(BO9=BM9,BN9,BP10)</f>
        <v>0</v>
      </c>
      <c r="BQ9" s="104" t="n">
        <f aca="false">IF(BO10&gt;=BM9,BM9,BO10)</f>
        <v>0</v>
      </c>
      <c r="BR9" s="104" t="n">
        <f aca="false">IF(BO9=BQ9,BP10,IF(BQ9=BM9,BN9,BP10))</f>
        <v>0</v>
      </c>
      <c r="BS9" s="101" t="n">
        <f aca="false">IF(BQ9&gt;=BS10,BQ9,BS10)</f>
        <v>0</v>
      </c>
      <c r="BT9" s="101" t="n">
        <f aca="false">IF(BS9=BQ9,BR9,BT10)</f>
        <v>0</v>
      </c>
      <c r="BU9" s="104" t="n">
        <f aca="false">IF(BS10&gt;=BQ9,BQ9,BS10)</f>
        <v>0</v>
      </c>
      <c r="BV9" s="104" t="n">
        <f aca="false">IF(BS9=BU9,BT10,IF(BU9=BQ9,BR9,BT10))</f>
        <v>0</v>
      </c>
      <c r="BW9" s="101" t="n">
        <f aca="false">IF(BU9&gt;=BW10,BU9,BW10)</f>
        <v>0</v>
      </c>
      <c r="BX9" s="101" t="n">
        <f aca="false">IF(BW9=BU9,BV9,BX10)</f>
        <v>0</v>
      </c>
      <c r="BY9" s="104" t="n">
        <f aca="false">IF(BW10&gt;=BU9,BU9,BW10)</f>
        <v>0</v>
      </c>
      <c r="BZ9" s="104" t="n">
        <f aca="false">IF(BW9=BY9,BX10,IF(BY9&gt;=BU9,BV9,BX10))</f>
        <v>0</v>
      </c>
      <c r="CA9" s="101" t="n">
        <f aca="false">IF(BY9&gt;=CA10,BY9,CA10)</f>
        <v>0</v>
      </c>
      <c r="CB9" s="101" t="n">
        <f aca="false">IF(CA9=BY9,BZ9,CB10)</f>
        <v>0</v>
      </c>
      <c r="CC9" s="104" t="n">
        <f aca="false">IF(CA10&gt;=BY9,BY9,CA10)</f>
        <v>0</v>
      </c>
      <c r="CD9" s="104" t="n">
        <f aca="false">IF(CA9=CC9,CB10,IF(CC9=BY9,BZ9,CB10))</f>
        <v>0</v>
      </c>
      <c r="CE9" s="101" t="n">
        <f aca="false">IF(CC9&gt;=CE10,CC9,CE10)</f>
        <v>0</v>
      </c>
      <c r="CF9" s="101" t="n">
        <f aca="false">IF(CE9=CC9,CD9,CF10)</f>
        <v>0</v>
      </c>
      <c r="CG9" s="104" t="n">
        <f aca="false">IF(CE10&gt;=CC9,CC9,CE10)</f>
        <v>0</v>
      </c>
      <c r="CH9" s="104" t="n">
        <f aca="false">IF(CE9=CG9,CF10,IF(CG9=CC9,CD9,CF10))</f>
        <v>0</v>
      </c>
      <c r="CI9" s="101" t="n">
        <f aca="false">IF(CG9&gt;=CI10,CG9,CI10)</f>
        <v>0</v>
      </c>
      <c r="CJ9" s="101" t="n">
        <f aca="false">IF(CI9=CG9,CH9,CJ10)</f>
        <v>0</v>
      </c>
      <c r="CK9" s="104" t="n">
        <f aca="false">IF(CI10&gt;=CG9,CG9,CI10)</f>
        <v>0</v>
      </c>
      <c r="CL9" s="104" t="n">
        <f aca="false">IF(CI9=CK9,CJ10,IF(CK9=CG9,CH9,CJ10))</f>
        <v>0</v>
      </c>
      <c r="CM9" s="101" t="n">
        <f aca="false">IF(CK9&gt;=CM10,CK9,CM10)</f>
        <v>0</v>
      </c>
      <c r="CN9" s="101" t="n">
        <f aca="false">IF(CM9=CK9,CL9,CN10)</f>
        <v>0</v>
      </c>
      <c r="CO9" s="104" t="n">
        <f aca="false">IF(CM10&gt;=CK9,CK9,CM10)</f>
        <v>0</v>
      </c>
      <c r="CP9" s="104" t="n">
        <f aca="false">IF(CM9=CO9,CN10,IF(CO9=CK9,CL9,CN10))</f>
        <v>0</v>
      </c>
      <c r="CQ9" s="101" t="n">
        <f aca="false">IF(CO9&gt;=CQ10,CO9,CQ10)</f>
        <v>0</v>
      </c>
      <c r="CR9" s="101" t="n">
        <f aca="false">IF(CQ9=CO9,CP9,CR10)</f>
        <v>0</v>
      </c>
      <c r="CS9" s="104" t="n">
        <f aca="false">IF(CQ10&gt;=CO9,CO9,CQ10)</f>
        <v>0</v>
      </c>
      <c r="CT9" s="104" t="n">
        <f aca="false">IF(CQ9=CS9,CR10,IF(CS9=CO9,CP9,CR10))</f>
        <v>0</v>
      </c>
      <c r="CU9" s="101" t="n">
        <f aca="false">IF(CS9&gt;=CU10,CS9,CU10)</f>
        <v>0</v>
      </c>
      <c r="CV9" s="101" t="n">
        <f aca="false">IF(CU9=CS9,CT9,CV10)</f>
        <v>0</v>
      </c>
      <c r="CW9" s="104" t="n">
        <f aca="false">IF(CU10&gt;=CS9,CS9,CU10)</f>
        <v>0</v>
      </c>
      <c r="CX9" s="104" t="n">
        <f aca="false">IF(CU9=CW9,CV10,IF(CW9=CS9,CT9,CV10))</f>
        <v>0</v>
      </c>
      <c r="CY9" s="101" t="n">
        <f aca="false">IF(CW9&gt;=CY10,CW9,CY10)</f>
        <v>0</v>
      </c>
      <c r="CZ9" s="101" t="n">
        <f aca="false">IF(CY9=CW9,CX9,CZ10)</f>
        <v>0</v>
      </c>
      <c r="DA9" s="104" t="n">
        <f aca="false">IF(CY10&gt;=CW9,CW9,CY10)</f>
        <v>0</v>
      </c>
      <c r="DB9" s="104" t="n">
        <f aca="false">IF(CY9=DA9,CZ10,IF(DA9=CW9,CX9,CZ10))</f>
        <v>0</v>
      </c>
      <c r="DC9" s="101" t="n">
        <f aca="false">IF(DA9&gt;=DC10,DA9,DC10)</f>
        <v>0</v>
      </c>
      <c r="DD9" s="101" t="n">
        <f aca="false">IF(DC9=DA9,DB9,DD10)</f>
        <v>0</v>
      </c>
      <c r="DE9" s="104" t="n">
        <f aca="false">IF(DC10&gt;=DA9,DA9,DC10)</f>
        <v>0</v>
      </c>
      <c r="DF9" s="104" t="n">
        <f aca="false">IF(DC9=DE9,DD10,IF(DE9=DA9,DB9,DD10))</f>
        <v>0</v>
      </c>
      <c r="DG9" s="101" t="n">
        <f aca="false">IF(DE9&gt;=DG10,DE9,DG10)</f>
        <v>0</v>
      </c>
      <c r="DH9" s="101" t="n">
        <f aca="false">IF(DG9=DE9,DF9,DH10)</f>
        <v>0</v>
      </c>
      <c r="DI9" s="104" t="n">
        <f aca="false">IF(DG10&gt;=DE9,DE9,DG10)</f>
        <v>0</v>
      </c>
      <c r="DJ9" s="104" t="n">
        <f aca="false">IF(DG9=DI9,DH10,IF(DI9=DE9,DF9,DH10))</f>
        <v>0</v>
      </c>
      <c r="DK9" s="101" t="n">
        <f aca="false">IF(DI9&gt;=DK10,DI9,DK10)</f>
        <v>0</v>
      </c>
      <c r="DL9" s="105" t="n">
        <f aca="false">IF(DK9=DI9,DJ9,DL10)</f>
        <v>0</v>
      </c>
      <c r="DM9" s="104" t="n">
        <f aca="false">IF(DK10&gt;=DI9,DI9,DK10)</f>
        <v>0</v>
      </c>
      <c r="DN9" s="104" t="n">
        <f aca="false">IF(DK9=DM9,DL10,IF(DM9=DI9,DJ9,DL10))</f>
        <v>0</v>
      </c>
      <c r="DO9" s="101" t="n">
        <f aca="false">IF(DM9&gt;=DO10,DM9,DO10)</f>
        <v>0</v>
      </c>
      <c r="DP9" s="101" t="n">
        <f aca="false">IF(DO9=DM9,DN9,DP10)</f>
        <v>0</v>
      </c>
      <c r="DQ9" s="45" t="n">
        <f aca="false">IF(DO10&gt;=DM9,DM9,DO10)</f>
        <v>0</v>
      </c>
      <c r="DR9" s="45" t="n">
        <f aca="false">IF(DO9=DQ9,DP10,IF(DQ9=DM9,DN9,DP10))</f>
        <v>0</v>
      </c>
      <c r="DS9" s="106" t="n">
        <f aca="false">IF(DQ9&gt;=DS10,DQ9,DS10)</f>
        <v>0</v>
      </c>
      <c r="DT9" s="106" t="n">
        <f aca="false">IF(DQ9=DS9,DR9,DT10)</f>
        <v>0</v>
      </c>
      <c r="DU9" s="45" t="n">
        <f aca="false">IF(DS10&gt;=DQ9,DQ9,DS10)</f>
        <v>0</v>
      </c>
      <c r="DV9" s="45" t="n">
        <f aca="false">IF(DS9=DU9,DT10,IF(DU9=DQ9,DR9,DT10))</f>
        <v>0</v>
      </c>
      <c r="DW9" s="106" t="n">
        <f aca="false">IF(DU9&gt;=DW10,DU9,DW10)</f>
        <v>0</v>
      </c>
      <c r="DX9" s="106" t="n">
        <f aca="false">IF(DU9=DW9,DV9,DX10)</f>
        <v>0</v>
      </c>
      <c r="DY9" s="45" t="n">
        <f aca="false">IF(DW10&gt;=DU9,DU9,DW10)</f>
        <v>0</v>
      </c>
      <c r="DZ9" s="45" t="n">
        <f aca="false">IF(DW9=DY9,DX10,IF(DY9=DU9,DV9,DX10))</f>
        <v>0</v>
      </c>
      <c r="EA9" s="106" t="n">
        <f aca="false">IF(DY9&gt;=EA10,DY9,EA10)</f>
        <v>0</v>
      </c>
      <c r="EB9" s="106" t="n">
        <f aca="false">IF(DY9=EA9,DZ9,EB10)</f>
        <v>0</v>
      </c>
      <c r="EC9" s="45" t="n">
        <f aca="false">IF(EA10&gt;=DY9,DY9,EA10)</f>
        <v>0</v>
      </c>
      <c r="ED9" s="45" t="n">
        <f aca="false">IF(EA9=EC9,EB10,IF(EC9=DY9,DZ9,EB10))</f>
        <v>0</v>
      </c>
      <c r="EE9" s="106" t="n">
        <f aca="false">IF(EC9&gt;=EE10,EC9,EE10)</f>
        <v>0</v>
      </c>
      <c r="EF9" s="106" t="n">
        <f aca="false">IF(EC9=EE9,ED9,EF10)</f>
        <v>0</v>
      </c>
      <c r="EG9" s="45" t="n">
        <f aca="false">IF(EE10&gt;=EC9,EC9,EE10)</f>
        <v>0</v>
      </c>
      <c r="EH9" s="45" t="n">
        <f aca="false">IF(EE9=EG9,EF10,IF(EG9=EC9,ED9,EF10))</f>
        <v>0</v>
      </c>
      <c r="EI9" s="106" t="n">
        <f aca="false">IF(EG9&gt;=EI10,EG9,EI10)</f>
        <v>0</v>
      </c>
      <c r="EJ9" s="106" t="n">
        <f aca="false">IF(EG9=EI9,EH9,EJ10)</f>
        <v>0</v>
      </c>
      <c r="EK9" s="45" t="n">
        <f aca="false">IF(EI10&gt;=EG9,EG9,EI10)</f>
        <v>0</v>
      </c>
      <c r="EL9" s="45" t="n">
        <f aca="false">IF(EI9=EK9,EJ10,IF(EK9=EG9,EH9,EJ10))</f>
        <v>0</v>
      </c>
      <c r="EM9" s="106" t="n">
        <f aca="false">IF(EK9&gt;=EM10,EK9,EM10)</f>
        <v>0</v>
      </c>
      <c r="EN9" s="106" t="n">
        <f aca="false">IF(EK9=EM9,EL9,EN10)</f>
        <v>0</v>
      </c>
      <c r="EO9" s="45" t="n">
        <f aca="false">IF(EM10&gt;=EK9,EK9,EM10)</f>
        <v>0</v>
      </c>
      <c r="EP9" s="45" t="n">
        <f aca="false">IF(EM9=EO9,EN10,IF(EO9=EK9,EL9,EN10))</f>
        <v>0</v>
      </c>
      <c r="EQ9" s="106" t="n">
        <f aca="false">IF(EO9&gt;=EQ10,EO9,EQ10)</f>
        <v>0</v>
      </c>
      <c r="ER9" s="106" t="n">
        <f aca="false">IF(EO9=EQ9,EP9,ER10)</f>
        <v>0</v>
      </c>
      <c r="ES9" s="45" t="n">
        <f aca="false">IF(EQ10&gt;=EO9,EO9,EQ10)</f>
        <v>0</v>
      </c>
      <c r="ET9" s="45" t="n">
        <f aca="false">IF(EQ9=ES9,ER10,IF(ES9=EO9,EP9,ER10))</f>
        <v>0</v>
      </c>
      <c r="EU9" s="106" t="n">
        <f aca="false">IF(ES9&gt;=EU10,ES9,EU10)</f>
        <v>0</v>
      </c>
      <c r="EV9" s="106" t="n">
        <f aca="false">IF(ES9=EU9,ET9,EV10)</f>
        <v>0</v>
      </c>
      <c r="EW9" s="45" t="n">
        <f aca="false">IF(EU10&gt;=ES9,ES9,EU10)</f>
        <v>0</v>
      </c>
      <c r="EX9" s="45" t="n">
        <f aca="false">IF(EU9=EW9,EV10,IF(EW9=ES9,ET9,EV10))</f>
        <v>0</v>
      </c>
      <c r="EY9" s="106" t="n">
        <f aca="false">IF(EW9&gt;=EY10,EW9,EY10)</f>
        <v>0</v>
      </c>
      <c r="EZ9" s="106" t="n">
        <f aca="false">IF(EW9=EY9,EX9,EZ10)</f>
        <v>0</v>
      </c>
      <c r="FA9" s="45" t="n">
        <f aca="false">IF(EY10&gt;=EW9,EW9,EY10)</f>
        <v>0</v>
      </c>
      <c r="FB9" s="45" t="n">
        <f aca="false">IF(EY9=FA9,EZ10,IF(FA9=EW9,EX9,EZ10))</f>
        <v>0</v>
      </c>
      <c r="FC9" s="106" t="n">
        <f aca="false">IF(FA9&gt;=FC10,FA9,FC10)</f>
        <v>0</v>
      </c>
      <c r="FD9" s="106" t="n">
        <f aca="false">IF(FA9=FC9,FB9,FD10)</f>
        <v>0</v>
      </c>
      <c r="FE9" s="45" t="n">
        <f aca="false">IF(FC10&gt;=FA9,FA9,FC10)</f>
        <v>0</v>
      </c>
      <c r="FF9" s="45" t="n">
        <f aca="false">IF(FC9=FE9,FD10,IF(FE9=FA9,FB9,FD10))</f>
        <v>0</v>
      </c>
      <c r="FG9" s="106" t="n">
        <f aca="false">IF(FE9&gt;=FG10,FE9,FG10)</f>
        <v>0</v>
      </c>
      <c r="FH9" s="106" t="n">
        <f aca="false">IF(FE9=FG9,FF9,FH10)</f>
        <v>0</v>
      </c>
      <c r="FI9" s="45" t="n">
        <f aca="false">IF(FG10&gt;=FE9,FE9,FG10)</f>
        <v>0</v>
      </c>
      <c r="FJ9" s="45" t="n">
        <f aca="false">IF(FG9=FI9,FH10,IF(FI9=FE9,FF9,FH10))</f>
        <v>0</v>
      </c>
      <c r="FK9" s="106" t="n">
        <f aca="false">IF(FI9&gt;=FK10,FI9,FK10)</f>
        <v>0</v>
      </c>
      <c r="FL9" s="106" t="n">
        <f aca="false">IF(FI9=FK9,FJ9,FL10)</f>
        <v>0</v>
      </c>
      <c r="FM9" s="45" t="n">
        <f aca="false">IF(FK10&gt;=FI9,FI9,FK10)</f>
        <v>0</v>
      </c>
      <c r="FN9" s="45" t="n">
        <f aca="false">IF(FK9=FM9,FL10,IF(FM9=FI9,FJ9,FL10))</f>
        <v>0</v>
      </c>
      <c r="FO9" s="106" t="n">
        <f aca="false">IF(FM9&gt;=FO10,FM9,FO10)</f>
        <v>0</v>
      </c>
      <c r="FP9" s="106" t="n">
        <f aca="false">IF(FM9=FO9,FN9,FP10)</f>
        <v>0</v>
      </c>
      <c r="FQ9" s="45" t="n">
        <f aca="false">IF(FO10&gt;=FM9,FM9,FO10)</f>
        <v>0</v>
      </c>
      <c r="FR9" s="45" t="n">
        <f aca="false">IF(FO9=FQ9,FP10,IF(FQ9=FM9,FN9,FP10))</f>
        <v>0</v>
      </c>
      <c r="FS9" s="106" t="n">
        <f aca="false">IF(FQ9&gt;=FS10,FQ9,FS10)</f>
        <v>0</v>
      </c>
      <c r="FT9" s="106" t="n">
        <f aca="false">IF(FQ9=FS9,FR9,FT10)</f>
        <v>0</v>
      </c>
      <c r="FU9" s="45" t="n">
        <f aca="false">IF(FS10&gt;=FQ9,FQ9,FS10)</f>
        <v>0</v>
      </c>
      <c r="FV9" s="45" t="n">
        <f aca="false">IF(FS9=FU9,FT10,IF(FU9=FQ9,FR9,FT10))</f>
        <v>0</v>
      </c>
      <c r="FW9" s="106" t="n">
        <f aca="false">IF(FU9&gt;=FW10,FU9,FW10)</f>
        <v>0</v>
      </c>
      <c r="FX9" s="106" t="n">
        <f aca="false">IF(FU9=FW9,FV9,FX10)</f>
        <v>0</v>
      </c>
      <c r="FY9" s="45" t="n">
        <f aca="false">IF(FW10&gt;=FU9,FU9,FW10)</f>
        <v>0</v>
      </c>
      <c r="FZ9" s="45" t="n">
        <f aca="false">IF(FW9=FY9,FX10,IF(FY9=FU9,FV9,FX10))</f>
        <v>0</v>
      </c>
      <c r="GA9" s="106" t="n">
        <f aca="false">IF(FY9&gt;=GA10,FY9,GA10)</f>
        <v>0</v>
      </c>
      <c r="GB9" s="106" t="n">
        <f aca="false">IF(FY9=GA9,FZ9,GB10)</f>
        <v>0</v>
      </c>
      <c r="GC9" s="45" t="n">
        <f aca="false">IF(GA10&gt;=FY9,FY9,GA10)</f>
        <v>0</v>
      </c>
      <c r="GD9" s="45" t="n">
        <f aca="false">IF(GA9=GC9,GB10,IF(GC9=FY9,FZ9,GB10))</f>
        <v>0</v>
      </c>
      <c r="GE9" s="106" t="n">
        <f aca="false">IF(GC9&gt;=GE10,GC9,GE10)</f>
        <v>0</v>
      </c>
      <c r="GF9" s="106" t="n">
        <f aca="false">IF(GC9=GE9,GD9,GF10)</f>
        <v>0</v>
      </c>
      <c r="GG9" s="45" t="n">
        <f aca="false">IF(GE10&gt;=GC9,GC9,GE10)</f>
        <v>0</v>
      </c>
      <c r="GH9" s="45" t="n">
        <f aca="false">IF(GE9=GG9,GF10,IF(GG9=GC9,GD9,GF10))</f>
        <v>0</v>
      </c>
      <c r="GI9" s="106" t="n">
        <f aca="false">IF(GG9&gt;=GI10,GG9,GI10)</f>
        <v>0</v>
      </c>
      <c r="GJ9" s="106" t="n">
        <f aca="false">IF(GG9=GI9,GH9,GJ10)</f>
        <v>0</v>
      </c>
      <c r="GK9" s="45" t="n">
        <f aca="false">IF(GI10&gt;=GG9,GG9,GI10)</f>
        <v>0</v>
      </c>
      <c r="GL9" s="45" t="n">
        <f aca="false">IF(GI9=GK9,GJ10,IF(GK9=GG9,GH9,GJ10))</f>
        <v>0</v>
      </c>
      <c r="GM9" s="106" t="n">
        <f aca="false">IF(GK9&gt;=GM10,GK9,GM10)</f>
        <v>0</v>
      </c>
      <c r="GN9" s="106" t="n">
        <f aca="false">IF(GK9=GM9,GL9,GN10)</f>
        <v>0</v>
      </c>
      <c r="GO9" s="45" t="n">
        <f aca="false">IF(GM10&gt;=GK9,GK9,GM10)</f>
        <v>0</v>
      </c>
      <c r="GP9" s="45" t="n">
        <f aca="false">IF(GM9=GO9,GN10,IF(GO9=GK9,GL9,GN10))</f>
        <v>0</v>
      </c>
      <c r="GQ9" s="106" t="n">
        <f aca="false">IF(GO9&gt;=GQ10,GO9,GQ10)</f>
        <v>0</v>
      </c>
      <c r="GR9" s="106" t="n">
        <f aca="false">IF(GO9=GQ9,GP9,GR10)</f>
        <v>0</v>
      </c>
      <c r="GS9" s="45" t="n">
        <f aca="false">IF(GQ10&gt;=GO9,GO9,GQ10)</f>
        <v>0</v>
      </c>
      <c r="GT9" s="45" t="n">
        <f aca="false">IF(GQ9=GS9,GR10,IF(GS9=GO9,GP9,GR10))</f>
        <v>0</v>
      </c>
      <c r="GU9" s="106" t="n">
        <f aca="false">IF(GS9&gt;=GU10,GS9,GU10)</f>
        <v>0</v>
      </c>
      <c r="GV9" s="106" t="n">
        <f aca="false">IF(GS9=GU9,GT9,GV10)</f>
        <v>0</v>
      </c>
      <c r="GW9" s="45" t="n">
        <f aca="false">IF(GU10&gt;=GS9,GS9,GU10)</f>
        <v>0</v>
      </c>
      <c r="GX9" s="45" t="n">
        <f aca="false">IF(GU9=GW9,GV10,IF(GW9=GS9,GT9,GV10))</f>
        <v>0</v>
      </c>
      <c r="GY9" s="106" t="n">
        <f aca="false">IF(GW9&gt;=GY10,GW9,GY10)</f>
        <v>0</v>
      </c>
      <c r="GZ9" s="106" t="n">
        <f aca="false">IF(GW9=GY9,GX9,GZ10)</f>
        <v>0</v>
      </c>
      <c r="HA9" s="45" t="n">
        <f aca="false">IF(GY10&gt;=GW9,GW9,GY10)</f>
        <v>0</v>
      </c>
      <c r="HB9" s="45" t="n">
        <f aca="false">IF(GY9=HA9,GZ10,IF(HA9=GW9,GX9,GZ10))</f>
        <v>0</v>
      </c>
      <c r="HC9" s="106" t="n">
        <f aca="false">IF(HA9&gt;=HC10,HA9,HC10)</f>
        <v>0</v>
      </c>
      <c r="HD9" s="106" t="n">
        <f aca="false">IF(HA9=HC9,HB9,HD10)</f>
        <v>0</v>
      </c>
      <c r="HE9" s="45" t="n">
        <f aca="false">IF(HC10&gt;=HA9,HA9,HC10)</f>
        <v>0</v>
      </c>
      <c r="HF9" s="45" t="n">
        <f aca="false">IF(HC9=HE9,HD10,IF(HE9=HA9,HB9,HD10))</f>
        <v>0</v>
      </c>
      <c r="HG9" s="106" t="n">
        <f aca="false">IF(HE9&gt;=HG10,HE9,HG10)</f>
        <v>0</v>
      </c>
      <c r="HH9" s="106" t="n">
        <f aca="false">IF(HE9=HG9,HF9,HH10)</f>
        <v>0</v>
      </c>
      <c r="HI9" s="45" t="n">
        <f aca="false">IF(HG10&gt;=HE9,HE9,HG10)</f>
        <v>0</v>
      </c>
      <c r="HJ9" s="45" t="n">
        <f aca="false">IF(HG9=HI9,HH10,IF(HI9=HE9,HF9,HH10))</f>
        <v>0</v>
      </c>
      <c r="HK9" s="106" t="n">
        <f aca="false">IF(HI9&gt;=HK10,HI9,HK10)</f>
        <v>0</v>
      </c>
      <c r="HL9" s="106" t="n">
        <f aca="false">IF(HI9=HK9,HJ9,HL10)</f>
        <v>0</v>
      </c>
    </row>
    <row r="10" customFormat="false" ht="15.75" hidden="false" customHeight="false" outlineLevel="0" collapsed="false">
      <c r="AJ10" s="2" t="n">
        <v>8</v>
      </c>
      <c r="AK10" s="32" t="n">
        <f aca="false">B8</f>
        <v>0</v>
      </c>
      <c r="AL10" s="32" t="n">
        <f aca="false">E8</f>
        <v>0</v>
      </c>
      <c r="AM10" s="2"/>
      <c r="AN10" s="107" t="s">
        <v>101</v>
      </c>
      <c r="AO10" s="108" t="n">
        <f aca="false">BT3</f>
        <v>0</v>
      </c>
      <c r="AP10" s="2" t="n">
        <v>8</v>
      </c>
      <c r="AQ10" s="101" t="n">
        <f aca="false">IF(AL10&gt;=AQ11,AL10,AQ11)</f>
        <v>0</v>
      </c>
      <c r="AR10" s="101" t="n">
        <f aca="false">IF(AQ10=AL10,AK10,AR11)</f>
        <v>0</v>
      </c>
      <c r="AS10" s="102" t="n">
        <f aca="false">IF(AQ11&gt;=AL10,AL10,AQ11)</f>
        <v>0</v>
      </c>
      <c r="AT10" s="102" t="n">
        <f aca="false">IF(AQ10=AS10,AR11,IF(AS10=AL10,AK10,AR11))</f>
        <v>0</v>
      </c>
      <c r="AU10" s="103" t="n">
        <f aca="false">IF(AS10&gt;=AU11,AS10,AU11)</f>
        <v>0</v>
      </c>
      <c r="AV10" s="103" t="n">
        <f aca="false">IF(AU10=AS10,AT10,AV11)</f>
        <v>0</v>
      </c>
      <c r="AW10" s="104" t="n">
        <f aca="false">IF(AU11&gt;=AS10,AS10,AU11)</f>
        <v>0</v>
      </c>
      <c r="AX10" s="104" t="n">
        <f aca="false">IF(AU10=AW10,AV11,IF(AW10=AS10,AT10,AV11))</f>
        <v>0</v>
      </c>
      <c r="AY10" s="101" t="n">
        <f aca="false">IF(AW10&gt;=AY11,AW10,AY11)</f>
        <v>0</v>
      </c>
      <c r="AZ10" s="101" t="n">
        <f aca="false">IF(AY10=AW10,AX10,AZ11)</f>
        <v>0</v>
      </c>
      <c r="BA10" s="104" t="n">
        <f aca="false">IF(AY11&gt;=AW10,AW10,AY11)</f>
        <v>0</v>
      </c>
      <c r="BB10" s="104" t="n">
        <f aca="false">IF(AY10=BA10,AZ11,IF(BA10=AW10,AX10,AZ11))</f>
        <v>0</v>
      </c>
      <c r="BC10" s="101" t="n">
        <f aca="false">IF(BA10&gt;=BC11,BA10,BC11)</f>
        <v>0</v>
      </c>
      <c r="BD10" s="101" t="n">
        <f aca="false">IF(BC10=BA10,BB10,BD11)</f>
        <v>0</v>
      </c>
      <c r="BE10" s="104" t="n">
        <f aca="false">IF(BC11&gt;=BA10,BA10,BC11)</f>
        <v>0</v>
      </c>
      <c r="BF10" s="104" t="n">
        <f aca="false">IF(BC10=BE10,BD11,IF(BE10=BA10,BB10,BD11))</f>
        <v>0</v>
      </c>
      <c r="BG10" s="101" t="n">
        <f aca="false">IF(BE10&gt;=BG11,BE10,BG11)</f>
        <v>0</v>
      </c>
      <c r="BH10" s="101" t="n">
        <f aca="false">IF(BG10=BE10,BF10,BH11)</f>
        <v>0</v>
      </c>
      <c r="BI10" s="104" t="n">
        <f aca="false">IF(BG11&gt;=BE10,BE10,BG11)</f>
        <v>0</v>
      </c>
      <c r="BJ10" s="104" t="n">
        <f aca="false">IF(BG10=BI10,BH11,IF(BI10=BE10,BF10,BH11))</f>
        <v>0</v>
      </c>
      <c r="BK10" s="101" t="n">
        <f aca="false">IF(BI10&gt;=BK11,BI10,BK11)</f>
        <v>0</v>
      </c>
      <c r="BL10" s="101" t="n">
        <f aca="false">IF(BK10=BI10,BJ10,BL11)</f>
        <v>0</v>
      </c>
      <c r="BM10" s="104" t="n">
        <f aca="false">IF(BK11&gt;=BI10,BI10,BK11)</f>
        <v>0</v>
      </c>
      <c r="BN10" s="104" t="n">
        <f aca="false">IF(BK10=BM10,BL11,IF(BM10&gt;=BI10,BJ10,BL11))</f>
        <v>0</v>
      </c>
      <c r="BO10" s="101" t="n">
        <f aca="false">IF(BM10&gt;=BO11,BM10,BO11)</f>
        <v>0</v>
      </c>
      <c r="BP10" s="101" t="n">
        <f aca="false">IF(BO10=BM10,BN10,BP11)</f>
        <v>0</v>
      </c>
      <c r="BQ10" s="104" t="n">
        <f aca="false">IF(BO11&gt;=BM10,BM10,BO11)</f>
        <v>0</v>
      </c>
      <c r="BR10" s="104" t="n">
        <f aca="false">IF(BO10=BQ10,BP11,IF(BQ10=BM10,BN10,BP11))</f>
        <v>0</v>
      </c>
      <c r="BS10" s="101" t="n">
        <f aca="false">IF(BQ10&gt;=BS11,BQ10,BS11)</f>
        <v>0</v>
      </c>
      <c r="BT10" s="101" t="n">
        <f aca="false">IF(BS10=BQ10,BR10,BT11)</f>
        <v>0</v>
      </c>
      <c r="BU10" s="104" t="n">
        <f aca="false">IF(BS11&gt;=BQ10,BQ10,BS11)</f>
        <v>0</v>
      </c>
      <c r="BV10" s="104" t="n">
        <f aca="false">IF(BS10=BU10,BT11,IF(BU10=BQ10,BR10,BT11))</f>
        <v>0</v>
      </c>
      <c r="BW10" s="101" t="n">
        <f aca="false">IF(BU10&gt;=BW11,BU10,BW11)</f>
        <v>0</v>
      </c>
      <c r="BX10" s="101" t="n">
        <f aca="false">IF(BW10=BU10,BV10,BX11)</f>
        <v>0</v>
      </c>
      <c r="BY10" s="104" t="n">
        <f aca="false">IF(BW11&gt;=BU10,BU10,BW11)</f>
        <v>0</v>
      </c>
      <c r="BZ10" s="104" t="n">
        <f aca="false">IF(BW10=BY10,BX11,IF(BY10&gt;=BU10,BV10,BX11))</f>
        <v>0</v>
      </c>
      <c r="CA10" s="101" t="n">
        <f aca="false">IF(BY10&gt;=CA11,BY10,CA11)</f>
        <v>0</v>
      </c>
      <c r="CB10" s="101" t="n">
        <f aca="false">IF(CA10=BY10,BZ10,CB11)</f>
        <v>0</v>
      </c>
      <c r="CC10" s="104" t="n">
        <f aca="false">IF(CA11&gt;=BY10,BY10,CA11)</f>
        <v>0</v>
      </c>
      <c r="CD10" s="104" t="n">
        <f aca="false">IF(CA10=CC10,CB11,IF(CC10=BY10,BZ10,CB11))</f>
        <v>0</v>
      </c>
      <c r="CE10" s="101" t="n">
        <f aca="false">IF(CC10&gt;=CE11,CC10,CE11)</f>
        <v>0</v>
      </c>
      <c r="CF10" s="101" t="n">
        <f aca="false">IF(CE10=CC10,CD10,CF11)</f>
        <v>0</v>
      </c>
      <c r="CG10" s="104" t="n">
        <f aca="false">IF(CE11&gt;=CC10,CC10,CE11)</f>
        <v>0</v>
      </c>
      <c r="CH10" s="104" t="n">
        <f aca="false">IF(CE10=CG10,CF11,IF(CG10=CC10,CD10,CF11))</f>
        <v>0</v>
      </c>
      <c r="CI10" s="101" t="n">
        <f aca="false">IF(CG10&gt;=CI11,CG10,CI11)</f>
        <v>0</v>
      </c>
      <c r="CJ10" s="101" t="n">
        <f aca="false">IF(CI10=CG10,CH10,CJ11)</f>
        <v>0</v>
      </c>
      <c r="CK10" s="104" t="n">
        <f aca="false">IF(CI11&gt;=CG10,CG10,CI11)</f>
        <v>0</v>
      </c>
      <c r="CL10" s="104" t="n">
        <f aca="false">IF(CI10=CK10,CJ11,IF(CK10=CG10,CH10,CJ11))</f>
        <v>0</v>
      </c>
      <c r="CM10" s="101" t="n">
        <f aca="false">IF(CK10&gt;=CM11,CK10,CM11)</f>
        <v>0</v>
      </c>
      <c r="CN10" s="101" t="n">
        <f aca="false">IF(CM10=CK10,CL10,CN11)</f>
        <v>0</v>
      </c>
      <c r="CO10" s="104" t="n">
        <f aca="false">IF(CM11&gt;=CK10,CK10,CM11)</f>
        <v>0</v>
      </c>
      <c r="CP10" s="104" t="n">
        <f aca="false">IF(CM10=CO10,CN11,IF(CO10=CK10,CL10,CN11))</f>
        <v>0</v>
      </c>
      <c r="CQ10" s="101" t="n">
        <f aca="false">IF(CO10&gt;=CQ11,CO10,CQ11)</f>
        <v>0</v>
      </c>
      <c r="CR10" s="101" t="n">
        <f aca="false">IF(CQ10=CO10,CP10,CR11)</f>
        <v>0</v>
      </c>
      <c r="CS10" s="104" t="n">
        <f aca="false">IF(CQ11&gt;=CO10,CO10,CQ11)</f>
        <v>0</v>
      </c>
      <c r="CT10" s="104" t="n">
        <f aca="false">IF(CQ10=CS10,CR11,IF(CS10=CO10,CP10,CR11))</f>
        <v>0</v>
      </c>
      <c r="CU10" s="101" t="n">
        <f aca="false">IF(CS10&gt;=CU11,CS10,CU11)</f>
        <v>0</v>
      </c>
      <c r="CV10" s="101" t="n">
        <f aca="false">IF(CU10=CS10,CT10,CV11)</f>
        <v>0</v>
      </c>
      <c r="CW10" s="104" t="n">
        <f aca="false">IF(CU11&gt;=CS10,CS10,CU11)</f>
        <v>0</v>
      </c>
      <c r="CX10" s="104" t="n">
        <f aca="false">IF(CU10=CW10,CV11,IF(CW10=CS10,CT10,CV11))</f>
        <v>0</v>
      </c>
      <c r="CY10" s="101" t="n">
        <f aca="false">IF(CW10&gt;=CY11,CW10,CY11)</f>
        <v>0</v>
      </c>
      <c r="CZ10" s="101" t="n">
        <f aca="false">IF(CY10=CW10,CX10,CZ11)</f>
        <v>0</v>
      </c>
      <c r="DA10" s="104" t="n">
        <f aca="false">IF(CY11&gt;=CW10,CW10,CY11)</f>
        <v>0</v>
      </c>
      <c r="DB10" s="104" t="n">
        <f aca="false">IF(CY10=DA10,CZ11,IF(DA10=CW10,CX10,CZ11))</f>
        <v>0</v>
      </c>
      <c r="DC10" s="101" t="n">
        <f aca="false">IF(DA10&gt;=DC11,DA10,DC11)</f>
        <v>0</v>
      </c>
      <c r="DD10" s="101" t="n">
        <f aca="false">IF(DC10=DA10,DB10,DD11)</f>
        <v>0</v>
      </c>
      <c r="DE10" s="104" t="n">
        <f aca="false">IF(DC11&gt;=DA10,DA10,DC11)</f>
        <v>0</v>
      </c>
      <c r="DF10" s="104" t="n">
        <f aca="false">IF(DC10=DE10,DD11,IF(DE10=DA10,DB10,DD11))</f>
        <v>0</v>
      </c>
      <c r="DG10" s="101" t="n">
        <f aca="false">IF(DE10&gt;=DG11,DE10,DG11)</f>
        <v>0</v>
      </c>
      <c r="DH10" s="101" t="n">
        <f aca="false">IF(DG10=DE10,DF10,DH11)</f>
        <v>0</v>
      </c>
      <c r="DI10" s="104" t="n">
        <f aca="false">IF(DG11&gt;=DE10,DE10,DG11)</f>
        <v>0</v>
      </c>
      <c r="DJ10" s="104" t="n">
        <f aca="false">IF(DG10=DI10,DH11,IF(DI10=DE10,DF10,DH11))</f>
        <v>0</v>
      </c>
      <c r="DK10" s="101" t="n">
        <f aca="false">IF(DI10&gt;=DK11,DI10,DK11)</f>
        <v>0</v>
      </c>
      <c r="DL10" s="105" t="n">
        <f aca="false">IF(DK10=DI10,DJ10,DL11)</f>
        <v>0</v>
      </c>
      <c r="DM10" s="104" t="n">
        <f aca="false">IF(DK11&gt;=DI10,DI10,DK11)</f>
        <v>0</v>
      </c>
      <c r="DN10" s="104" t="n">
        <f aca="false">IF(DK10=DM10,DL11,IF(DM10=DI10,DJ10,DL11))</f>
        <v>0</v>
      </c>
      <c r="DO10" s="101" t="n">
        <f aca="false">IF(DM10&gt;=DO11,DM10,DO11)</f>
        <v>0</v>
      </c>
      <c r="DP10" s="101" t="n">
        <f aca="false">IF(DO10=DM10,DN10,DP11)</f>
        <v>0</v>
      </c>
      <c r="DQ10" s="45" t="n">
        <f aca="false">IF(DO11&gt;=DM10,DM10,DO11)</f>
        <v>0</v>
      </c>
      <c r="DR10" s="45" t="n">
        <f aca="false">IF(DO10=DQ10,DP11,IF(DQ10=DM10,DN10,DP11))</f>
        <v>0</v>
      </c>
      <c r="DS10" s="106" t="n">
        <f aca="false">IF(DQ10&gt;=DS11,DQ10,DS11)</f>
        <v>0</v>
      </c>
      <c r="DT10" s="106" t="n">
        <f aca="false">IF(DQ10=DS10,DR10,DT11)</f>
        <v>0</v>
      </c>
      <c r="DU10" s="45" t="n">
        <f aca="false">IF(DS11&gt;=DQ10,DQ10,DS11)</f>
        <v>0</v>
      </c>
      <c r="DV10" s="45" t="n">
        <f aca="false">IF(DS10=DU10,DT11,IF(DU10=DQ10,DR10,DT11))</f>
        <v>0</v>
      </c>
      <c r="DW10" s="106" t="n">
        <f aca="false">IF(DU10&gt;=DW11,DU10,DW11)</f>
        <v>0</v>
      </c>
      <c r="DX10" s="106" t="n">
        <f aca="false">IF(DU10=DW10,DV10,DX11)</f>
        <v>0</v>
      </c>
      <c r="DY10" s="45" t="n">
        <f aca="false">IF(DW11&gt;=DU10,DU10,DW11)</f>
        <v>0</v>
      </c>
      <c r="DZ10" s="45" t="n">
        <f aca="false">IF(DW10=DY10,DX11,IF(DY10=DU10,DV10,DX11))</f>
        <v>0</v>
      </c>
      <c r="EA10" s="106" t="n">
        <f aca="false">IF(DY10&gt;=EA11,DY10,EA11)</f>
        <v>0</v>
      </c>
      <c r="EB10" s="106" t="n">
        <f aca="false">IF(DY10=EA10,DZ10,EB11)</f>
        <v>0</v>
      </c>
      <c r="EC10" s="45" t="n">
        <f aca="false">IF(EA11&gt;=DY10,DY10,EA11)</f>
        <v>0</v>
      </c>
      <c r="ED10" s="45" t="n">
        <f aca="false">IF(EA10=EC10,EB11,IF(EC10=DY10,DZ10,EB11))</f>
        <v>0</v>
      </c>
      <c r="EE10" s="106" t="n">
        <f aca="false">IF(EC10&gt;=EE11,EC10,EE11)</f>
        <v>0</v>
      </c>
      <c r="EF10" s="106" t="n">
        <f aca="false">IF(EC10=EE10,ED10,EF11)</f>
        <v>0</v>
      </c>
      <c r="EG10" s="45" t="n">
        <f aca="false">IF(EE11&gt;=EC10,EC10,EE11)</f>
        <v>0</v>
      </c>
      <c r="EH10" s="45" t="n">
        <f aca="false">IF(EE10=EG10,EF11,IF(EG10=EC10,ED10,EF11))</f>
        <v>0</v>
      </c>
      <c r="EI10" s="106" t="n">
        <f aca="false">IF(EG10&gt;=EI11,EG10,EI11)</f>
        <v>0</v>
      </c>
      <c r="EJ10" s="106" t="n">
        <f aca="false">IF(EG10=EI10,EH10,EJ11)</f>
        <v>0</v>
      </c>
      <c r="EK10" s="45" t="n">
        <f aca="false">IF(EI11&gt;=EG10,EG10,EI11)</f>
        <v>0</v>
      </c>
      <c r="EL10" s="45" t="n">
        <f aca="false">IF(EI10=EK10,EJ11,IF(EK10=EG10,EH10,EJ11))</f>
        <v>0</v>
      </c>
      <c r="EM10" s="106" t="n">
        <f aca="false">IF(EK10&gt;=EM11,EK10,EM11)</f>
        <v>0</v>
      </c>
      <c r="EN10" s="106" t="n">
        <f aca="false">IF(EK10=EM10,EL10,EN11)</f>
        <v>0</v>
      </c>
      <c r="EO10" s="45" t="n">
        <f aca="false">IF(EM11&gt;=EK10,EK10,EM11)</f>
        <v>0</v>
      </c>
      <c r="EP10" s="45" t="n">
        <f aca="false">IF(EM10=EO10,EN11,IF(EO10=EK10,EL10,EN11))</f>
        <v>0</v>
      </c>
      <c r="EQ10" s="106" t="n">
        <f aca="false">IF(EO10&gt;=EQ11,EO10,EQ11)</f>
        <v>0</v>
      </c>
      <c r="ER10" s="106" t="n">
        <f aca="false">IF(EO10=EQ10,EP10,ER11)</f>
        <v>0</v>
      </c>
      <c r="ES10" s="45" t="n">
        <f aca="false">IF(EQ11&gt;=EO10,EO10,EQ11)</f>
        <v>0</v>
      </c>
      <c r="ET10" s="45" t="n">
        <f aca="false">IF(EQ10=ES10,ER11,IF(ES10=EO10,EP10,ER11))</f>
        <v>0</v>
      </c>
      <c r="EU10" s="106" t="n">
        <f aca="false">IF(ES10&gt;=EU11,ES10,EU11)</f>
        <v>0</v>
      </c>
      <c r="EV10" s="106" t="n">
        <f aca="false">IF(ES10=EU10,ET10,EV11)</f>
        <v>0</v>
      </c>
      <c r="EW10" s="45" t="n">
        <f aca="false">IF(EU11&gt;=ES10,ES10,EU11)</f>
        <v>0</v>
      </c>
      <c r="EX10" s="45" t="n">
        <f aca="false">IF(EU10=EW10,EV11,IF(EW10=ES10,ET10,EV11))</f>
        <v>0</v>
      </c>
      <c r="EY10" s="106" t="n">
        <f aca="false">IF(EW10&gt;=EY11,EW10,EY11)</f>
        <v>0</v>
      </c>
      <c r="EZ10" s="106" t="n">
        <f aca="false">IF(EW10=EY10,EX10,EZ11)</f>
        <v>0</v>
      </c>
      <c r="FA10" s="45" t="n">
        <f aca="false">IF(EY11&gt;=EW10,EW10,EY11)</f>
        <v>0</v>
      </c>
      <c r="FB10" s="45" t="n">
        <f aca="false">IF(EY10=FA10,EZ11,IF(FA10=EW10,EX10,EZ11))</f>
        <v>0</v>
      </c>
      <c r="FC10" s="106" t="n">
        <f aca="false">IF(FA10&gt;=FC11,FA10,FC11)</f>
        <v>0</v>
      </c>
      <c r="FD10" s="106" t="n">
        <f aca="false">IF(FA10=FC10,FB10,FD11)</f>
        <v>0</v>
      </c>
      <c r="FE10" s="45" t="n">
        <f aca="false">IF(FC11&gt;=FA10,FA10,FC11)</f>
        <v>0</v>
      </c>
      <c r="FF10" s="45" t="n">
        <f aca="false">IF(FC10=FE10,FD11,IF(FE10=FA10,FB10,FD11))</f>
        <v>0</v>
      </c>
      <c r="FG10" s="106" t="n">
        <f aca="false">IF(FE10&gt;=FG11,FE10,FG11)</f>
        <v>0</v>
      </c>
      <c r="FH10" s="106" t="n">
        <f aca="false">IF(FE10=FG10,FF10,FH11)</f>
        <v>0</v>
      </c>
      <c r="FI10" s="45" t="n">
        <f aca="false">IF(FG11&gt;=FE10,FE10,FG11)</f>
        <v>0</v>
      </c>
      <c r="FJ10" s="45" t="n">
        <f aca="false">IF(FG10=FI10,FH11,IF(FI10=FE10,FF10,FH11))</f>
        <v>0</v>
      </c>
      <c r="FK10" s="106" t="n">
        <f aca="false">IF(FI10&gt;=FK11,FI10,FK11)</f>
        <v>0</v>
      </c>
      <c r="FL10" s="106" t="n">
        <f aca="false">IF(FI10=FK10,FJ10,FL11)</f>
        <v>0</v>
      </c>
      <c r="FM10" s="45" t="n">
        <f aca="false">IF(FK11&gt;=FI10,FI10,FK11)</f>
        <v>0</v>
      </c>
      <c r="FN10" s="45" t="n">
        <f aca="false">IF(FK10=FM10,FL11,IF(FM10=FI10,FJ10,FL11))</f>
        <v>0</v>
      </c>
      <c r="FO10" s="106" t="n">
        <f aca="false">IF(FM10&gt;=FO11,FM10,FO11)</f>
        <v>0</v>
      </c>
      <c r="FP10" s="106" t="n">
        <f aca="false">IF(FM10=FO10,FN10,FP11)</f>
        <v>0</v>
      </c>
      <c r="FQ10" s="45" t="n">
        <f aca="false">IF(FO11&gt;=FM10,FM10,FO11)</f>
        <v>0</v>
      </c>
      <c r="FR10" s="45" t="n">
        <f aca="false">IF(FO10=FQ10,FP11,IF(FQ10=FM10,FN10,FP11))</f>
        <v>0</v>
      </c>
      <c r="FS10" s="106" t="n">
        <f aca="false">IF(FQ10&gt;=FS11,FQ10,FS11)</f>
        <v>0</v>
      </c>
      <c r="FT10" s="106" t="n">
        <f aca="false">IF(FQ10=FS10,FR10,FT11)</f>
        <v>0</v>
      </c>
      <c r="FU10" s="45" t="n">
        <f aca="false">IF(FS11&gt;=FQ10,FQ10,FS11)</f>
        <v>0</v>
      </c>
      <c r="FV10" s="45" t="n">
        <f aca="false">IF(FS10=FU10,FT11,IF(FU10=FQ10,FR10,FT11))</f>
        <v>0</v>
      </c>
      <c r="FW10" s="106" t="n">
        <f aca="false">IF(FU10&gt;=FW11,FU10,FW11)</f>
        <v>0</v>
      </c>
      <c r="FX10" s="106" t="n">
        <f aca="false">IF(FU10=FW10,FV10,FX11)</f>
        <v>0</v>
      </c>
      <c r="FY10" s="45" t="n">
        <f aca="false">IF(FW11&gt;=FU10,FU10,FW11)</f>
        <v>0</v>
      </c>
      <c r="FZ10" s="45" t="n">
        <f aca="false">IF(FW10=FY10,FX11,IF(FY10=FU10,FV10,FX11))</f>
        <v>0</v>
      </c>
      <c r="GA10" s="106" t="n">
        <f aca="false">IF(FY10&gt;=GA11,FY10,GA11)</f>
        <v>0</v>
      </c>
      <c r="GB10" s="106" t="n">
        <f aca="false">IF(FY10=GA10,FZ10,GB11)</f>
        <v>0</v>
      </c>
      <c r="GC10" s="45" t="n">
        <f aca="false">IF(GA11&gt;=FY10,FY10,GA11)</f>
        <v>0</v>
      </c>
      <c r="GD10" s="45" t="n">
        <f aca="false">IF(GA10=GC10,GB11,IF(GC10=FY10,FZ10,GB11))</f>
        <v>0</v>
      </c>
      <c r="GE10" s="106" t="n">
        <f aca="false">IF(GC10&gt;=GE11,GC10,GE11)</f>
        <v>0</v>
      </c>
      <c r="GF10" s="106" t="n">
        <f aca="false">IF(GC10=GE10,GD10,GF11)</f>
        <v>0</v>
      </c>
      <c r="GG10" s="45" t="n">
        <f aca="false">IF(GE11&gt;=GC10,GC10,GE11)</f>
        <v>0</v>
      </c>
      <c r="GH10" s="45" t="n">
        <f aca="false">IF(GE10=GG10,GF11,IF(GG10=GC10,GD10,GF11))</f>
        <v>0</v>
      </c>
      <c r="GI10" s="106" t="n">
        <f aca="false">IF(GG10&gt;=GI11,GG10,GI11)</f>
        <v>0</v>
      </c>
      <c r="GJ10" s="106" t="n">
        <f aca="false">IF(GG10=GI10,GH10,GJ11)</f>
        <v>0</v>
      </c>
      <c r="GK10" s="45" t="n">
        <f aca="false">IF(GI11&gt;=GG10,GG10,GI11)</f>
        <v>0</v>
      </c>
      <c r="GL10" s="45" t="n">
        <f aca="false">IF(GI10=GK10,GJ11,IF(GK10=GG10,GH10,GJ11))</f>
        <v>0</v>
      </c>
      <c r="GM10" s="106" t="n">
        <f aca="false">IF(GK10&gt;=GM11,GK10,GM11)</f>
        <v>0</v>
      </c>
      <c r="GN10" s="106" t="n">
        <f aca="false">IF(GK10=GM10,GL10,GN11)</f>
        <v>0</v>
      </c>
      <c r="GO10" s="45" t="n">
        <f aca="false">IF(GM11&gt;=GK10,GK10,GM11)</f>
        <v>0</v>
      </c>
      <c r="GP10" s="45" t="n">
        <f aca="false">IF(GM10=GO10,GN11,IF(GO10=GK10,GL10,GN11))</f>
        <v>0</v>
      </c>
      <c r="GQ10" s="106" t="n">
        <f aca="false">IF(GO10&gt;=GQ11,GO10,GQ11)</f>
        <v>0</v>
      </c>
      <c r="GR10" s="106" t="n">
        <f aca="false">IF(GO10=GQ10,GP10,GR11)</f>
        <v>0</v>
      </c>
      <c r="GS10" s="45" t="n">
        <f aca="false">IF(GQ11&gt;=GO10,GO10,GQ11)</f>
        <v>0</v>
      </c>
      <c r="GT10" s="45" t="n">
        <f aca="false">IF(GQ10=GS10,GR11,IF(GS10=GO10,GP10,GR11))</f>
        <v>0</v>
      </c>
      <c r="GU10" s="106" t="n">
        <f aca="false">IF(GS10&gt;=GU11,GS10,GU11)</f>
        <v>0</v>
      </c>
      <c r="GV10" s="106" t="n">
        <f aca="false">IF(GS10=GU10,GT10,GV11)</f>
        <v>0</v>
      </c>
      <c r="GW10" s="45" t="n">
        <f aca="false">IF(GU11&gt;=GS10,GS10,GU11)</f>
        <v>0</v>
      </c>
      <c r="GX10" s="45" t="n">
        <f aca="false">IF(GU10=GW10,GV11,IF(GW10=GS10,GT10,GV11))</f>
        <v>0</v>
      </c>
      <c r="GY10" s="106" t="n">
        <f aca="false">IF(GW10&gt;=GY11,GW10,GY11)</f>
        <v>0</v>
      </c>
      <c r="GZ10" s="106" t="n">
        <f aca="false">IF(GW10=GY10,GX10,GZ11)</f>
        <v>0</v>
      </c>
      <c r="HA10" s="45" t="n">
        <f aca="false">IF(GY11&gt;=GW10,GW10,GY11)</f>
        <v>0</v>
      </c>
      <c r="HB10" s="45" t="n">
        <f aca="false">IF(GY10=HA10,GZ11,IF(HA10=GW10,GX10,GZ11))</f>
        <v>0</v>
      </c>
      <c r="HC10" s="106" t="n">
        <f aca="false">IF(HA10&gt;=HC11,HA10,HC11)</f>
        <v>0</v>
      </c>
      <c r="HD10" s="106" t="n">
        <f aca="false">IF(HA10=HC10,HB10,HD11)</f>
        <v>0</v>
      </c>
      <c r="HE10" s="45" t="n">
        <f aca="false">IF(HC11&gt;=HA10,HA10,HC11)</f>
        <v>0</v>
      </c>
      <c r="HF10" s="45" t="n">
        <f aca="false">IF(HC10=HE10,HD11,IF(HE10=HA10,HB10,HD11))</f>
        <v>0</v>
      </c>
      <c r="HG10" s="106" t="n">
        <f aca="false">IF(HE10&gt;=HG11,HE10,HG11)</f>
        <v>0</v>
      </c>
      <c r="HH10" s="106" t="n">
        <f aca="false">IF(HE10=HG10,HF10,HH11)</f>
        <v>0</v>
      </c>
    </row>
    <row r="11" customFormat="false" ht="15.75" hidden="false" customHeight="false" outlineLevel="0" collapsed="false">
      <c r="AJ11" s="2" t="n">
        <v>9</v>
      </c>
      <c r="AK11" s="32" t="n">
        <f aca="false">B9</f>
        <v>0</v>
      </c>
      <c r="AL11" s="32" t="n">
        <f aca="false">E9</f>
        <v>0</v>
      </c>
      <c r="AM11" s="2"/>
      <c r="AN11" s="107" t="s">
        <v>102</v>
      </c>
      <c r="AO11" s="108" t="n">
        <f aca="false">BX3</f>
        <v>0</v>
      </c>
      <c r="AP11" s="2" t="n">
        <v>9</v>
      </c>
      <c r="AQ11" s="101" t="n">
        <f aca="false">IF(AL11&gt;=AQ12,AL11,AQ12)</f>
        <v>0</v>
      </c>
      <c r="AR11" s="101" t="n">
        <f aca="false">IF(AQ11=AL11,AK11,AR12)</f>
        <v>0</v>
      </c>
      <c r="AS11" s="102" t="n">
        <f aca="false">IF(AQ12&gt;=AL11,AL11,AQ12)</f>
        <v>0</v>
      </c>
      <c r="AT11" s="102" t="n">
        <f aca="false">IF(AQ11=AS11,AR12,IF(AS11=AL11,AK11,AR12))</f>
        <v>0</v>
      </c>
      <c r="AU11" s="103" t="n">
        <f aca="false">IF(AS11&gt;=AU12,AS11,AU12)</f>
        <v>0</v>
      </c>
      <c r="AV11" s="103" t="n">
        <f aca="false">IF(AU11=AS11,AT11,AV12)</f>
        <v>0</v>
      </c>
      <c r="AW11" s="104" t="n">
        <f aca="false">IF(AU12&gt;=AS11,AS11,AU12)</f>
        <v>0</v>
      </c>
      <c r="AX11" s="104" t="n">
        <f aca="false">IF(AU11=AW11,AV12,IF(AW11=AS11,AT11,AV12))</f>
        <v>0</v>
      </c>
      <c r="AY11" s="101" t="n">
        <f aca="false">IF(AW11&gt;=AY12,AW11,AY12)</f>
        <v>0</v>
      </c>
      <c r="AZ11" s="101" t="n">
        <f aca="false">IF(AY11=AW11,AX11,AZ12)</f>
        <v>0</v>
      </c>
      <c r="BA11" s="104" t="n">
        <f aca="false">IF(AY12&gt;=AW11,AW11,AY12)</f>
        <v>0</v>
      </c>
      <c r="BB11" s="104" t="n">
        <f aca="false">IF(AY11=BA11,AZ12,IF(BA11=AW11,AX11,AZ12))</f>
        <v>0</v>
      </c>
      <c r="BC11" s="101" t="n">
        <f aca="false">IF(BA11&gt;=BC12,BA11,BC12)</f>
        <v>0</v>
      </c>
      <c r="BD11" s="101" t="n">
        <f aca="false">IF(BC11=BA11,BB11,BD12)</f>
        <v>0</v>
      </c>
      <c r="BE11" s="104" t="n">
        <f aca="false">IF(BC12&gt;=BA11,BA11,BC12)</f>
        <v>0</v>
      </c>
      <c r="BF11" s="104" t="n">
        <f aca="false">IF(BC11=BE11,BD12,IF(BE11=BA11,BB11,BD12))</f>
        <v>0</v>
      </c>
      <c r="BG11" s="101" t="n">
        <f aca="false">IF(BE11&gt;=BG12,BE11,BG12)</f>
        <v>0</v>
      </c>
      <c r="BH11" s="101" t="n">
        <f aca="false">IF(BG11=BE11,BF11,BH12)</f>
        <v>0</v>
      </c>
      <c r="BI11" s="104" t="n">
        <f aca="false">IF(BG12&gt;=BE11,BE11,BG12)</f>
        <v>0</v>
      </c>
      <c r="BJ11" s="104" t="n">
        <f aca="false">IF(BG11=BI11,BH12,IF(BI11=BE11,BF11,BH12))</f>
        <v>0</v>
      </c>
      <c r="BK11" s="101" t="n">
        <f aca="false">IF(BI11&gt;=BK12,BI11,BK12)</f>
        <v>0</v>
      </c>
      <c r="BL11" s="101" t="n">
        <f aca="false">IF(BK11=BI11,BJ11,BL12)</f>
        <v>0</v>
      </c>
      <c r="BM11" s="104" t="n">
        <f aca="false">IF(BK12&gt;=BI11,BI11,BK12)</f>
        <v>0</v>
      </c>
      <c r="BN11" s="104" t="n">
        <f aca="false">IF(BK11=BM11,BL12,IF(BM11&gt;=BI11,BJ11,BL12))</f>
        <v>0</v>
      </c>
      <c r="BO11" s="101" t="n">
        <f aca="false">IF(BM11&gt;=BO12,BM11,BO12)</f>
        <v>0</v>
      </c>
      <c r="BP11" s="101" t="n">
        <f aca="false">IF(BO11=BM11,BN11,BP12)</f>
        <v>0</v>
      </c>
      <c r="BQ11" s="104" t="n">
        <f aca="false">IF(BO12&gt;=BM11,BM11,BO12)</f>
        <v>0</v>
      </c>
      <c r="BR11" s="104" t="n">
        <f aca="false">IF(BO11=BQ11,BP12,IF(BQ11=BM11,BN11,BP12))</f>
        <v>0</v>
      </c>
      <c r="BS11" s="101" t="n">
        <f aca="false">IF(BQ11&gt;=BS12,BQ11,BS12)</f>
        <v>0</v>
      </c>
      <c r="BT11" s="101" t="n">
        <f aca="false">IF(BS11=BQ11,BR11,BT12)</f>
        <v>0</v>
      </c>
      <c r="BU11" s="104" t="n">
        <f aca="false">IF(BS12&gt;=BQ11,BQ11,BS12)</f>
        <v>0</v>
      </c>
      <c r="BV11" s="104" t="n">
        <f aca="false">IF(BS11=BU11,BT12,IF(BU11=BQ11,BR11,BT12))</f>
        <v>0</v>
      </c>
      <c r="BW11" s="101" t="n">
        <f aca="false">IF(BU11&gt;=BW12,BU11,BW12)</f>
        <v>0</v>
      </c>
      <c r="BX11" s="101" t="n">
        <f aca="false">IF(BW11=BU11,BV11,BX12)</f>
        <v>0</v>
      </c>
      <c r="BY11" s="104" t="n">
        <f aca="false">IF(BW12&gt;=BU11,BU11,BW12)</f>
        <v>0</v>
      </c>
      <c r="BZ11" s="104" t="n">
        <f aca="false">IF(BW11=BY11,BX12,IF(BY11&gt;=BU11,BV11,BX12))</f>
        <v>0</v>
      </c>
      <c r="CA11" s="101" t="n">
        <f aca="false">IF(BY11&gt;=CA12,BY11,CA12)</f>
        <v>0</v>
      </c>
      <c r="CB11" s="101" t="n">
        <f aca="false">IF(CA11=BY11,BZ11,CB12)</f>
        <v>0</v>
      </c>
      <c r="CC11" s="104" t="n">
        <f aca="false">IF(CA12&gt;=BY11,BY11,CA12)</f>
        <v>0</v>
      </c>
      <c r="CD11" s="104" t="n">
        <f aca="false">IF(CA11=CC11,CB12,IF(CC11=BY11,BZ11,CB12))</f>
        <v>0</v>
      </c>
      <c r="CE11" s="101" t="n">
        <f aca="false">IF(CC11&gt;=CE12,CC11,CE12)</f>
        <v>0</v>
      </c>
      <c r="CF11" s="101" t="n">
        <f aca="false">IF(CE11=CC11,CD11,CF12)</f>
        <v>0</v>
      </c>
      <c r="CG11" s="104" t="n">
        <f aca="false">IF(CE12&gt;=CC11,CC11,CE12)</f>
        <v>0</v>
      </c>
      <c r="CH11" s="104" t="n">
        <f aca="false">IF(CE11=CG11,CF12,IF(CG11=CC11,CD11,CF12))</f>
        <v>0</v>
      </c>
      <c r="CI11" s="101" t="n">
        <f aca="false">IF(CG11&gt;=CI12,CG11,CI12)</f>
        <v>0</v>
      </c>
      <c r="CJ11" s="101" t="n">
        <f aca="false">IF(CI11=CG11,CH11,CJ12)</f>
        <v>0</v>
      </c>
      <c r="CK11" s="104" t="n">
        <f aca="false">IF(CI12&gt;=CG11,CG11,CI12)</f>
        <v>0</v>
      </c>
      <c r="CL11" s="104" t="n">
        <f aca="false">IF(CI11=CK11,CJ12,IF(CK11=CG11,CH11,CJ12))</f>
        <v>0</v>
      </c>
      <c r="CM11" s="101" t="n">
        <f aca="false">IF(CK11&gt;=CM12,CK11,CM12)</f>
        <v>0</v>
      </c>
      <c r="CN11" s="101" t="n">
        <f aca="false">IF(CM11=CK11,CL11,CN12)</f>
        <v>0</v>
      </c>
      <c r="CO11" s="104" t="n">
        <f aca="false">IF(CM12&gt;=CK11,CK11,CM12)</f>
        <v>0</v>
      </c>
      <c r="CP11" s="104" t="n">
        <f aca="false">IF(CM11=CO11,CN12,IF(CO11=CK11,CL11,CN12))</f>
        <v>0</v>
      </c>
      <c r="CQ11" s="101" t="n">
        <f aca="false">IF(CO11&gt;=CQ12,CO11,CQ12)</f>
        <v>0</v>
      </c>
      <c r="CR11" s="101" t="n">
        <f aca="false">IF(CQ11=CO11,CP11,CR12)</f>
        <v>0</v>
      </c>
      <c r="CS11" s="104" t="n">
        <f aca="false">IF(CQ12&gt;=CO11,CO11,CQ12)</f>
        <v>0</v>
      </c>
      <c r="CT11" s="104" t="n">
        <f aca="false">IF(CQ11=CS11,CR12,IF(CS11=CO11,CP11,CR12))</f>
        <v>0</v>
      </c>
      <c r="CU11" s="101" t="n">
        <f aca="false">IF(CS11&gt;=CU12,CS11,CU12)</f>
        <v>0</v>
      </c>
      <c r="CV11" s="101" t="n">
        <f aca="false">IF(CU11=CS11,CT11,CV12)</f>
        <v>0</v>
      </c>
      <c r="CW11" s="104" t="n">
        <f aca="false">IF(CU12&gt;=CS11,CS11,CU12)</f>
        <v>0</v>
      </c>
      <c r="CX11" s="104" t="n">
        <f aca="false">IF(CU11=CW11,CV12,IF(CW11=CS11,CT11,CV12))</f>
        <v>0</v>
      </c>
      <c r="CY11" s="101" t="n">
        <f aca="false">IF(CW11&gt;=CY12,CW11,CY12)</f>
        <v>0</v>
      </c>
      <c r="CZ11" s="101" t="n">
        <f aca="false">IF(CY11=CW11,CX11,CZ12)</f>
        <v>0</v>
      </c>
      <c r="DA11" s="104" t="n">
        <f aca="false">IF(CY12&gt;=CW11,CW11,CY12)</f>
        <v>0</v>
      </c>
      <c r="DB11" s="104" t="n">
        <f aca="false">IF(CY11=DA11,CZ12,IF(DA11=CW11,CX11,CZ12))</f>
        <v>0</v>
      </c>
      <c r="DC11" s="101" t="n">
        <f aca="false">IF(DA11&gt;=DC12,DA11,DC12)</f>
        <v>0</v>
      </c>
      <c r="DD11" s="101" t="n">
        <f aca="false">IF(DC11=DA11,DB11,DD12)</f>
        <v>0</v>
      </c>
      <c r="DE11" s="104" t="n">
        <f aca="false">IF(DC12&gt;=DA11,DA11,DC12)</f>
        <v>0</v>
      </c>
      <c r="DF11" s="104" t="n">
        <f aca="false">IF(DC11=DE11,DD12,IF(DE11=DA11,DB11,DD12))</f>
        <v>0</v>
      </c>
      <c r="DG11" s="101" t="n">
        <f aca="false">IF(DE11&gt;=DG12,DE11,DG12)</f>
        <v>0</v>
      </c>
      <c r="DH11" s="101" t="n">
        <f aca="false">IF(DG11=DE11,DF11,DH12)</f>
        <v>0</v>
      </c>
      <c r="DI11" s="104" t="n">
        <f aca="false">IF(DG12&gt;=DE11,DE11,DG12)</f>
        <v>0</v>
      </c>
      <c r="DJ11" s="104" t="n">
        <f aca="false">IF(DG11=DI11,DH12,IF(DI11=DE11,DF11,DH12))</f>
        <v>0</v>
      </c>
      <c r="DK11" s="101" t="n">
        <f aca="false">IF(DI11&gt;=DK12,DI11,DK12)</f>
        <v>0</v>
      </c>
      <c r="DL11" s="105" t="n">
        <f aca="false">IF(DK11=DI11,DJ11,DL12)</f>
        <v>0</v>
      </c>
      <c r="DM11" s="104" t="n">
        <f aca="false">IF(DK12&gt;=DI11,DI11,DK12)</f>
        <v>0</v>
      </c>
      <c r="DN11" s="104" t="n">
        <f aca="false">IF(DK11=DM11,DL12,IF(DM11=DI11,DJ11,DL12))</f>
        <v>0</v>
      </c>
      <c r="DO11" s="101" t="n">
        <f aca="false">IF(DM11&gt;=DO12,DM11,DO12)</f>
        <v>0</v>
      </c>
      <c r="DP11" s="101" t="n">
        <f aca="false">IF(DO11=DM11,DN11,DP12)</f>
        <v>0</v>
      </c>
      <c r="DQ11" s="45" t="n">
        <f aca="false">IF(DO12&gt;=DM11,DM11,DO12)</f>
        <v>0</v>
      </c>
      <c r="DR11" s="45" t="n">
        <f aca="false">IF(DO11=DQ11,DP12,IF(DQ11=DM11,DN11,DP12))</f>
        <v>0</v>
      </c>
      <c r="DS11" s="106" t="n">
        <f aca="false">IF(DQ11&gt;=DS12,DQ11,DS12)</f>
        <v>0</v>
      </c>
      <c r="DT11" s="106" t="n">
        <f aca="false">IF(DQ11=DS11,DR11,DT12)</f>
        <v>0</v>
      </c>
      <c r="DU11" s="45" t="n">
        <f aca="false">IF(DS12&gt;=DQ11,DQ11,DS12)</f>
        <v>0</v>
      </c>
      <c r="DV11" s="45" t="n">
        <f aca="false">IF(DS11=DU11,DT12,IF(DU11=DQ11,DR11,DT12))</f>
        <v>0</v>
      </c>
      <c r="DW11" s="106" t="n">
        <f aca="false">IF(DU11&gt;=DW12,DU11,DW12)</f>
        <v>0</v>
      </c>
      <c r="DX11" s="106" t="n">
        <f aca="false">IF(DU11=DW11,DV11,DX12)</f>
        <v>0</v>
      </c>
      <c r="DY11" s="45" t="n">
        <f aca="false">IF(DW12&gt;=DU11,DU11,DW12)</f>
        <v>0</v>
      </c>
      <c r="DZ11" s="45" t="n">
        <f aca="false">IF(DW11=DY11,DX12,IF(DY11=DU11,DV11,DX12))</f>
        <v>0</v>
      </c>
      <c r="EA11" s="106" t="n">
        <f aca="false">IF(DY11&gt;=EA12,DY11,EA12)</f>
        <v>0</v>
      </c>
      <c r="EB11" s="106" t="n">
        <f aca="false">IF(DY11=EA11,DZ11,EB12)</f>
        <v>0</v>
      </c>
      <c r="EC11" s="45" t="n">
        <f aca="false">IF(EA12&gt;=DY11,DY11,EA12)</f>
        <v>0</v>
      </c>
      <c r="ED11" s="45" t="n">
        <f aca="false">IF(EA11=EC11,EB12,IF(EC11=DY11,DZ11,EB12))</f>
        <v>0</v>
      </c>
      <c r="EE11" s="106" t="n">
        <f aca="false">IF(EC11&gt;=EE12,EC11,EE12)</f>
        <v>0</v>
      </c>
      <c r="EF11" s="106" t="n">
        <f aca="false">IF(EC11=EE11,ED11,EF12)</f>
        <v>0</v>
      </c>
      <c r="EG11" s="45" t="n">
        <f aca="false">IF(EE12&gt;=EC11,EC11,EE12)</f>
        <v>0</v>
      </c>
      <c r="EH11" s="45" t="n">
        <f aca="false">IF(EE11=EG11,EF12,IF(EG11=EC11,ED11,EF12))</f>
        <v>0</v>
      </c>
      <c r="EI11" s="106" t="n">
        <f aca="false">IF(EG11&gt;=EI12,EG11,EI12)</f>
        <v>0</v>
      </c>
      <c r="EJ11" s="106" t="n">
        <f aca="false">IF(EG11=EI11,EH11,EJ12)</f>
        <v>0</v>
      </c>
      <c r="EK11" s="45" t="n">
        <f aca="false">IF(EI12&gt;=EG11,EG11,EI12)</f>
        <v>0</v>
      </c>
      <c r="EL11" s="45" t="n">
        <f aca="false">IF(EI11=EK11,EJ12,IF(EK11=EG11,EH11,EJ12))</f>
        <v>0</v>
      </c>
      <c r="EM11" s="106" t="n">
        <f aca="false">IF(EK11&gt;=EM12,EK11,EM12)</f>
        <v>0</v>
      </c>
      <c r="EN11" s="106" t="n">
        <f aca="false">IF(EK11=EM11,EL11,EN12)</f>
        <v>0</v>
      </c>
      <c r="EO11" s="45" t="n">
        <f aca="false">IF(EM12&gt;=EK11,EK11,EM12)</f>
        <v>0</v>
      </c>
      <c r="EP11" s="45" t="n">
        <f aca="false">IF(EM11=EO11,EN12,IF(EO11=EK11,EL11,EN12))</f>
        <v>0</v>
      </c>
      <c r="EQ11" s="106" t="n">
        <f aca="false">IF(EO11&gt;=EQ12,EO11,EQ12)</f>
        <v>0</v>
      </c>
      <c r="ER11" s="106" t="n">
        <f aca="false">IF(EO11=EQ11,EP11,ER12)</f>
        <v>0</v>
      </c>
      <c r="ES11" s="45" t="n">
        <f aca="false">IF(EQ12&gt;=EO11,EO11,EQ12)</f>
        <v>0</v>
      </c>
      <c r="ET11" s="45" t="n">
        <f aca="false">IF(EQ11=ES11,ER12,IF(ES11=EO11,EP11,ER12))</f>
        <v>0</v>
      </c>
      <c r="EU11" s="106" t="n">
        <f aca="false">IF(ES11&gt;=EU12,ES11,EU12)</f>
        <v>0</v>
      </c>
      <c r="EV11" s="106" t="n">
        <f aca="false">IF(ES11=EU11,ET11,EV12)</f>
        <v>0</v>
      </c>
      <c r="EW11" s="45" t="n">
        <f aca="false">IF(EU12&gt;=ES11,ES11,EU12)</f>
        <v>0</v>
      </c>
      <c r="EX11" s="45" t="n">
        <f aca="false">IF(EU11=EW11,EV12,IF(EW11=ES11,ET11,EV12))</f>
        <v>0</v>
      </c>
      <c r="EY11" s="106" t="n">
        <f aca="false">IF(EW11&gt;=EY12,EW11,EY12)</f>
        <v>0</v>
      </c>
      <c r="EZ11" s="106" t="n">
        <f aca="false">IF(EW11=EY11,EX11,EZ12)</f>
        <v>0</v>
      </c>
      <c r="FA11" s="45" t="n">
        <f aca="false">IF(EY12&gt;=EW11,EW11,EY12)</f>
        <v>0</v>
      </c>
      <c r="FB11" s="45" t="n">
        <f aca="false">IF(EY11=FA11,EZ12,IF(FA11=EW11,EX11,EZ12))</f>
        <v>0</v>
      </c>
      <c r="FC11" s="106" t="n">
        <f aca="false">IF(FA11&gt;=FC12,FA11,FC12)</f>
        <v>0</v>
      </c>
      <c r="FD11" s="106" t="n">
        <f aca="false">IF(FA11=FC11,FB11,FD12)</f>
        <v>0</v>
      </c>
      <c r="FE11" s="45" t="n">
        <f aca="false">IF(FC12&gt;=FA11,FA11,FC12)</f>
        <v>0</v>
      </c>
      <c r="FF11" s="45" t="n">
        <f aca="false">IF(FC11=FE11,FD12,IF(FE11=FA11,FB11,FD12))</f>
        <v>0</v>
      </c>
      <c r="FG11" s="106" t="n">
        <f aca="false">IF(FE11&gt;=FG12,FE11,FG12)</f>
        <v>0</v>
      </c>
      <c r="FH11" s="106" t="n">
        <f aca="false">IF(FE11=FG11,FF11,FH12)</f>
        <v>0</v>
      </c>
      <c r="FI11" s="45" t="n">
        <f aca="false">IF(FG12&gt;=FE11,FE11,FG12)</f>
        <v>0</v>
      </c>
      <c r="FJ11" s="45" t="n">
        <f aca="false">IF(FG11=FI11,FH12,IF(FI11=FE11,FF11,FH12))</f>
        <v>0</v>
      </c>
      <c r="FK11" s="106" t="n">
        <f aca="false">IF(FI11&gt;=FK12,FI11,FK12)</f>
        <v>0</v>
      </c>
      <c r="FL11" s="106" t="n">
        <f aca="false">IF(FI11=FK11,FJ11,FL12)</f>
        <v>0</v>
      </c>
      <c r="FM11" s="45" t="n">
        <f aca="false">IF(FK12&gt;=FI11,FI11,FK12)</f>
        <v>0</v>
      </c>
      <c r="FN11" s="45" t="n">
        <f aca="false">IF(FK11=FM11,FL12,IF(FM11=FI11,FJ11,FL12))</f>
        <v>0</v>
      </c>
      <c r="FO11" s="106" t="n">
        <f aca="false">IF(FM11&gt;=FO12,FM11,FO12)</f>
        <v>0</v>
      </c>
      <c r="FP11" s="106" t="n">
        <f aca="false">IF(FM11=FO11,FN11,FP12)</f>
        <v>0</v>
      </c>
      <c r="FQ11" s="45" t="n">
        <f aca="false">IF(FO12&gt;=FM11,FM11,FO12)</f>
        <v>0</v>
      </c>
      <c r="FR11" s="45" t="n">
        <f aca="false">IF(FO11=FQ11,FP12,IF(FQ11=FM11,FN11,FP12))</f>
        <v>0</v>
      </c>
      <c r="FS11" s="106" t="n">
        <f aca="false">IF(FQ11&gt;=FS12,FQ11,FS12)</f>
        <v>0</v>
      </c>
      <c r="FT11" s="106" t="n">
        <f aca="false">IF(FQ11=FS11,FR11,FT12)</f>
        <v>0</v>
      </c>
      <c r="FU11" s="45" t="n">
        <f aca="false">IF(FS12&gt;=FQ11,FQ11,FS12)</f>
        <v>0</v>
      </c>
      <c r="FV11" s="45" t="n">
        <f aca="false">IF(FS11=FU11,FT12,IF(FU11=FQ11,FR11,FT12))</f>
        <v>0</v>
      </c>
      <c r="FW11" s="106" t="n">
        <f aca="false">IF(FU11&gt;=FW12,FU11,FW12)</f>
        <v>0</v>
      </c>
      <c r="FX11" s="106" t="n">
        <f aca="false">IF(FU11=FW11,FV11,FX12)</f>
        <v>0</v>
      </c>
      <c r="FY11" s="45" t="n">
        <f aca="false">IF(FW12&gt;=FU11,FU11,FW12)</f>
        <v>0</v>
      </c>
      <c r="FZ11" s="45" t="n">
        <f aca="false">IF(FW11=FY11,FX12,IF(FY11=FU11,FV11,FX12))</f>
        <v>0</v>
      </c>
      <c r="GA11" s="106" t="n">
        <f aca="false">IF(FY11&gt;=GA12,FY11,GA12)</f>
        <v>0</v>
      </c>
      <c r="GB11" s="106" t="n">
        <f aca="false">IF(FY11=GA11,FZ11,GB12)</f>
        <v>0</v>
      </c>
      <c r="GC11" s="45" t="n">
        <f aca="false">IF(GA12&gt;=FY11,FY11,GA12)</f>
        <v>0</v>
      </c>
      <c r="GD11" s="45" t="n">
        <f aca="false">IF(GA11=GC11,GB12,IF(GC11=FY11,FZ11,GB12))</f>
        <v>0</v>
      </c>
      <c r="GE11" s="106" t="n">
        <f aca="false">IF(GC11&gt;=GE12,GC11,GE12)</f>
        <v>0</v>
      </c>
      <c r="GF11" s="106" t="n">
        <f aca="false">IF(GC11=GE11,GD11,GF12)</f>
        <v>0</v>
      </c>
      <c r="GG11" s="45" t="n">
        <f aca="false">IF(GE12&gt;=GC11,GC11,GE12)</f>
        <v>0</v>
      </c>
      <c r="GH11" s="45" t="n">
        <f aca="false">IF(GE11=GG11,GF12,IF(GG11=GC11,GD11,GF12))</f>
        <v>0</v>
      </c>
      <c r="GI11" s="106" t="n">
        <f aca="false">IF(GG11&gt;=GI12,GG11,GI12)</f>
        <v>0</v>
      </c>
      <c r="GJ11" s="106" t="n">
        <f aca="false">IF(GG11=GI11,GH11,GJ12)</f>
        <v>0</v>
      </c>
      <c r="GK11" s="45" t="n">
        <f aca="false">IF(GI12&gt;=GG11,GG11,GI12)</f>
        <v>0</v>
      </c>
      <c r="GL11" s="45" t="n">
        <f aca="false">IF(GI11=GK11,GJ12,IF(GK11=GG11,GH11,GJ12))</f>
        <v>0</v>
      </c>
      <c r="GM11" s="106" t="n">
        <f aca="false">IF(GK11&gt;=GM12,GK11,GM12)</f>
        <v>0</v>
      </c>
      <c r="GN11" s="106" t="n">
        <f aca="false">IF(GK11=GM11,GL11,GN12)</f>
        <v>0</v>
      </c>
      <c r="GO11" s="45" t="n">
        <f aca="false">IF(GM12&gt;=GK11,GK11,GM12)</f>
        <v>0</v>
      </c>
      <c r="GP11" s="45" t="n">
        <f aca="false">IF(GM11=GO11,GN12,IF(GO11=GK11,GL11,GN12))</f>
        <v>0</v>
      </c>
      <c r="GQ11" s="106" t="n">
        <f aca="false">IF(GO11&gt;=GQ12,GO11,GQ12)</f>
        <v>0</v>
      </c>
      <c r="GR11" s="106" t="n">
        <f aca="false">IF(GO11=GQ11,GP11,GR12)</f>
        <v>0</v>
      </c>
      <c r="GS11" s="45" t="n">
        <f aca="false">IF(GQ12&gt;=GO11,GO11,GQ12)</f>
        <v>0</v>
      </c>
      <c r="GT11" s="45" t="n">
        <f aca="false">IF(GQ11=GS11,GR12,IF(GS11=GO11,GP11,GR12))</f>
        <v>0</v>
      </c>
      <c r="GU11" s="106" t="n">
        <f aca="false">IF(GS11&gt;=GU12,GS11,GU12)</f>
        <v>0</v>
      </c>
      <c r="GV11" s="106" t="n">
        <f aca="false">IF(GS11=GU11,GT11,GV12)</f>
        <v>0</v>
      </c>
      <c r="GW11" s="45" t="n">
        <f aca="false">IF(GU12&gt;=GS11,GS11,GU12)</f>
        <v>0</v>
      </c>
      <c r="GX11" s="45" t="n">
        <f aca="false">IF(GU11=GW11,GV12,IF(GW11=GS11,GT11,GV12))</f>
        <v>0</v>
      </c>
      <c r="GY11" s="106" t="n">
        <f aca="false">IF(GW11&gt;=GY12,GW11,GY12)</f>
        <v>0</v>
      </c>
      <c r="GZ11" s="106" t="n">
        <f aca="false">IF(GW11=GY11,GX11,GZ12)</f>
        <v>0</v>
      </c>
      <c r="HA11" s="45" t="n">
        <f aca="false">IF(GY12&gt;=GW11,GW11,GY12)</f>
        <v>0</v>
      </c>
      <c r="HB11" s="45" t="n">
        <f aca="false">IF(GY11=HA11,GZ12,IF(HA11=GW11,GX11,GZ12))</f>
        <v>0</v>
      </c>
      <c r="HC11" s="106" t="n">
        <f aca="false">IF(HA11&gt;=HC12,HA11,HC12)</f>
        <v>0</v>
      </c>
      <c r="HD11" s="106" t="n">
        <f aca="false">IF(HA11=HC11,HB11,HD12)</f>
        <v>0</v>
      </c>
    </row>
    <row r="12" customFormat="false" ht="15.75" hidden="false" customHeight="false" outlineLevel="0" collapsed="false">
      <c r="AJ12" s="2" t="n">
        <v>10</v>
      </c>
      <c r="AK12" s="32" t="n">
        <f aca="false">B10</f>
        <v>0</v>
      </c>
      <c r="AL12" s="32" t="n">
        <f aca="false">E10</f>
        <v>0</v>
      </c>
      <c r="AM12" s="2"/>
      <c r="AN12" s="107" t="s">
        <v>103</v>
      </c>
      <c r="AO12" s="108" t="n">
        <f aca="false">CB3</f>
        <v>0</v>
      </c>
      <c r="AP12" s="2" t="n">
        <v>10</v>
      </c>
      <c r="AQ12" s="101" t="n">
        <f aca="false">IF(AL12&gt;=AQ13,AL12,AQ13)</f>
        <v>0</v>
      </c>
      <c r="AR12" s="101" t="n">
        <f aca="false">IF(AQ12=AL12,AK12,AR13)</f>
        <v>0</v>
      </c>
      <c r="AS12" s="102" t="n">
        <f aca="false">IF(AQ13&gt;=AL12,AL12,AQ13)</f>
        <v>0</v>
      </c>
      <c r="AT12" s="102" t="n">
        <f aca="false">IF(AQ12=AS12,AR13,IF(AS12=AL12,AK12,AR13))</f>
        <v>0</v>
      </c>
      <c r="AU12" s="103" t="n">
        <f aca="false">IF(AS12&gt;=AU13,AS12,AU13)</f>
        <v>0</v>
      </c>
      <c r="AV12" s="103" t="n">
        <f aca="false">IF(AU12=AS12,AT12,AV13)</f>
        <v>0</v>
      </c>
      <c r="AW12" s="104" t="n">
        <f aca="false">IF(AU13&gt;=AS12,AS12,AU13)</f>
        <v>0</v>
      </c>
      <c r="AX12" s="104" t="n">
        <f aca="false">IF(AU12=AW12,AV13,IF(AW12=AS12,AT12,AV13))</f>
        <v>0</v>
      </c>
      <c r="AY12" s="101" t="n">
        <f aca="false">IF(AW12&gt;=AY13,AW12,AY13)</f>
        <v>0</v>
      </c>
      <c r="AZ12" s="101" t="n">
        <f aca="false">IF(AY12=AW12,AX12,AZ13)</f>
        <v>0</v>
      </c>
      <c r="BA12" s="104" t="n">
        <f aca="false">IF(AY13&gt;=AW12,AW12,AY13)</f>
        <v>0</v>
      </c>
      <c r="BB12" s="104" t="n">
        <f aca="false">IF(AY12=BA12,AZ13,IF(BA12=AW12,AX12,AZ13))</f>
        <v>0</v>
      </c>
      <c r="BC12" s="101" t="n">
        <f aca="false">IF(BA12&gt;=BC13,BA12,BC13)</f>
        <v>0</v>
      </c>
      <c r="BD12" s="101" t="n">
        <f aca="false">IF(BC12=BA12,BB12,BD13)</f>
        <v>0</v>
      </c>
      <c r="BE12" s="104" t="n">
        <f aca="false">IF(BC13&gt;=BA12,BA12,BC13)</f>
        <v>0</v>
      </c>
      <c r="BF12" s="104" t="n">
        <f aca="false">IF(BC12=BE12,BD13,IF(BE12=BA12,BB12,BD13))</f>
        <v>0</v>
      </c>
      <c r="BG12" s="101" t="n">
        <f aca="false">IF(BE12&gt;=BG13,BE12,BG13)</f>
        <v>0</v>
      </c>
      <c r="BH12" s="101" t="n">
        <f aca="false">IF(BG12=BE12,BF12,BH13)</f>
        <v>0</v>
      </c>
      <c r="BI12" s="104" t="n">
        <f aca="false">IF(BG13&gt;=BE12,BE12,BG13)</f>
        <v>0</v>
      </c>
      <c r="BJ12" s="104" t="n">
        <f aca="false">IF(BG12=BI12,BH13,IF(BI12=BE12,BF12,BH13))</f>
        <v>0</v>
      </c>
      <c r="BK12" s="101" t="n">
        <f aca="false">IF(BI12&gt;=BK13,BI12,BK13)</f>
        <v>0</v>
      </c>
      <c r="BL12" s="101" t="n">
        <f aca="false">IF(BK12=BI12,BJ12,BL13)</f>
        <v>0</v>
      </c>
      <c r="BM12" s="104" t="n">
        <f aca="false">IF(BK13&gt;=BI12,BI12,BK13)</f>
        <v>0</v>
      </c>
      <c r="BN12" s="104" t="n">
        <f aca="false">IF(BK12=BM12,BL13,IF(BM12&gt;=BI12,BJ12,BL13))</f>
        <v>0</v>
      </c>
      <c r="BO12" s="101" t="n">
        <f aca="false">IF(BM12&gt;=BO13,BM12,BO13)</f>
        <v>0</v>
      </c>
      <c r="BP12" s="101" t="n">
        <f aca="false">IF(BO12=BM12,BN12,BP13)</f>
        <v>0</v>
      </c>
      <c r="BQ12" s="104" t="n">
        <f aca="false">IF(BO13&gt;=BM12,BM12,BO13)</f>
        <v>0</v>
      </c>
      <c r="BR12" s="104" t="n">
        <f aca="false">IF(BO12=BQ12,BP13,IF(BQ12=BM12,BN12,BP13))</f>
        <v>0</v>
      </c>
      <c r="BS12" s="101" t="n">
        <f aca="false">IF(BQ12&gt;=BS13,BQ12,BS13)</f>
        <v>0</v>
      </c>
      <c r="BT12" s="101" t="n">
        <f aca="false">IF(BS12=BQ12,BR12,BT13)</f>
        <v>0</v>
      </c>
      <c r="BU12" s="104" t="n">
        <f aca="false">IF(BS13&gt;=BQ12,BQ12,BS13)</f>
        <v>0</v>
      </c>
      <c r="BV12" s="104" t="n">
        <f aca="false">IF(BS12=BU12,BT13,IF(BU12=BQ12,BR12,BT13))</f>
        <v>0</v>
      </c>
      <c r="BW12" s="101" t="n">
        <f aca="false">IF(BU12&gt;=BW13,BU12,BW13)</f>
        <v>0</v>
      </c>
      <c r="BX12" s="101" t="n">
        <f aca="false">IF(BW12=BU12,BV12,BX13)</f>
        <v>0</v>
      </c>
      <c r="BY12" s="104" t="n">
        <f aca="false">IF(BW13&gt;=BU12,BU12,BW13)</f>
        <v>0</v>
      </c>
      <c r="BZ12" s="104" t="n">
        <f aca="false">IF(BW12=BY12,BX13,IF(BY12&gt;=BU12,BV12,BX13))</f>
        <v>0</v>
      </c>
      <c r="CA12" s="101" t="n">
        <f aca="false">IF(BY12&gt;=CA13,BY12,CA13)</f>
        <v>0</v>
      </c>
      <c r="CB12" s="101" t="n">
        <f aca="false">IF(CA12=BY12,BZ12,CB13)</f>
        <v>0</v>
      </c>
      <c r="CC12" s="104" t="n">
        <f aca="false">IF(CA13&gt;=BY12,BY12,CA13)</f>
        <v>0</v>
      </c>
      <c r="CD12" s="104" t="n">
        <f aca="false">IF(CA12=CC12,CB13,IF(CC12=BY12,BZ12,CB13))</f>
        <v>0</v>
      </c>
      <c r="CE12" s="101" t="n">
        <f aca="false">IF(CC12&gt;=CE13,CC12,CE13)</f>
        <v>0</v>
      </c>
      <c r="CF12" s="101" t="n">
        <f aca="false">IF(CE12=CC12,CD12,CF13)</f>
        <v>0</v>
      </c>
      <c r="CG12" s="104" t="n">
        <f aca="false">IF(CE13&gt;=CC12,CC12,CE13)</f>
        <v>0</v>
      </c>
      <c r="CH12" s="104" t="n">
        <f aca="false">IF(CE12=CG12,CF13,IF(CG12=CC12,CD12,CF13))</f>
        <v>0</v>
      </c>
      <c r="CI12" s="101" t="n">
        <f aca="false">IF(CG12&gt;=CI13,CG12,CI13)</f>
        <v>0</v>
      </c>
      <c r="CJ12" s="101" t="n">
        <f aca="false">IF(CI12=CG12,CH12,CJ13)</f>
        <v>0</v>
      </c>
      <c r="CK12" s="104" t="n">
        <f aca="false">IF(CI13&gt;=CG12,CG12,CI13)</f>
        <v>0</v>
      </c>
      <c r="CL12" s="104" t="n">
        <f aca="false">IF(CI12=CK12,CJ13,IF(CK12=CG12,CH12,CJ13))</f>
        <v>0</v>
      </c>
      <c r="CM12" s="101" t="n">
        <f aca="false">IF(CK12&gt;=CM13,CK12,CM13)</f>
        <v>0</v>
      </c>
      <c r="CN12" s="101" t="n">
        <f aca="false">IF(CM12=CK12,CL12,CN13)</f>
        <v>0</v>
      </c>
      <c r="CO12" s="104" t="n">
        <f aca="false">IF(CM13&gt;=CK12,CK12,CM13)</f>
        <v>0</v>
      </c>
      <c r="CP12" s="104" t="n">
        <f aca="false">IF(CM12=CO12,CN13,IF(CO12=CK12,CL12,CN13))</f>
        <v>0</v>
      </c>
      <c r="CQ12" s="101" t="n">
        <f aca="false">IF(CO12&gt;=CQ13,CO12,CQ13)</f>
        <v>0</v>
      </c>
      <c r="CR12" s="101" t="n">
        <f aca="false">IF(CQ12=CO12,CP12,CR13)</f>
        <v>0</v>
      </c>
      <c r="CS12" s="104" t="n">
        <f aca="false">IF(CQ13&gt;=CO12,CO12,CQ13)</f>
        <v>0</v>
      </c>
      <c r="CT12" s="104" t="n">
        <f aca="false">IF(CQ12=CS12,CR13,IF(CS12=CO12,CP12,CR13))</f>
        <v>0</v>
      </c>
      <c r="CU12" s="101" t="n">
        <f aca="false">IF(CS12&gt;=CU13,CS12,CU13)</f>
        <v>0</v>
      </c>
      <c r="CV12" s="101" t="n">
        <f aca="false">IF(CU12=CS12,CT12,CV13)</f>
        <v>0</v>
      </c>
      <c r="CW12" s="104" t="n">
        <f aca="false">IF(CU13&gt;=CS12,CS12,CU13)</f>
        <v>0</v>
      </c>
      <c r="CX12" s="104" t="n">
        <f aca="false">IF(CU12=CW12,CV13,IF(CW12=CS12,CT12,CV13))</f>
        <v>0</v>
      </c>
      <c r="CY12" s="101" t="n">
        <f aca="false">IF(CW12&gt;=CY13,CW12,CY13)</f>
        <v>0</v>
      </c>
      <c r="CZ12" s="101" t="n">
        <f aca="false">IF(CY12=CW12,CX12,CZ13)</f>
        <v>0</v>
      </c>
      <c r="DA12" s="104" t="n">
        <f aca="false">IF(CY13&gt;=CW12,CW12,CY13)</f>
        <v>0</v>
      </c>
      <c r="DB12" s="104" t="n">
        <f aca="false">IF(CY12=DA12,CZ13,IF(DA12=CW12,CX12,CZ13))</f>
        <v>0</v>
      </c>
      <c r="DC12" s="101" t="n">
        <f aca="false">IF(DA12&gt;=DC13,DA12,DC13)</f>
        <v>0</v>
      </c>
      <c r="DD12" s="101" t="n">
        <f aca="false">IF(DC12=DA12,DB12,DD13)</f>
        <v>0</v>
      </c>
      <c r="DE12" s="104" t="n">
        <f aca="false">IF(DC13&gt;=DA12,DA12,DC13)</f>
        <v>0</v>
      </c>
      <c r="DF12" s="104" t="n">
        <f aca="false">IF(DC12=DE12,DD13,IF(DE12=DA12,DB12,DD13))</f>
        <v>0</v>
      </c>
      <c r="DG12" s="101" t="n">
        <f aca="false">IF(DE12&gt;=DG13,DE12,DG13)</f>
        <v>0</v>
      </c>
      <c r="DH12" s="101" t="n">
        <f aca="false">IF(DG12=DE12,DF12,DH13)</f>
        <v>0</v>
      </c>
      <c r="DI12" s="104" t="n">
        <f aca="false">IF(DG13&gt;=DE12,DE12,DG13)</f>
        <v>0</v>
      </c>
      <c r="DJ12" s="104" t="n">
        <f aca="false">IF(DG12=DI12,DH13,IF(DI12=DE12,DF12,DH13))</f>
        <v>0</v>
      </c>
      <c r="DK12" s="101" t="n">
        <f aca="false">IF(DI12&gt;=DK13,DI12,DK13)</f>
        <v>0</v>
      </c>
      <c r="DL12" s="105" t="n">
        <f aca="false">IF(DK12=DI12,DJ12,DL13)</f>
        <v>0</v>
      </c>
      <c r="DM12" s="104" t="n">
        <f aca="false">IF(DK13&gt;=DI12,DI12,DK13)</f>
        <v>0</v>
      </c>
      <c r="DN12" s="104" t="n">
        <f aca="false">IF(DK12=DM12,DL13,IF(DM12=DI12,DJ12,DL13))</f>
        <v>0</v>
      </c>
      <c r="DO12" s="101" t="n">
        <f aca="false">IF(DM12&gt;=DO13,DM12,DO13)</f>
        <v>0</v>
      </c>
      <c r="DP12" s="101" t="n">
        <f aca="false">IF(DO12=DM12,DN12,DP13)</f>
        <v>0</v>
      </c>
      <c r="DQ12" s="45" t="n">
        <f aca="false">IF(DO13&gt;=DM12,DM12,DO13)</f>
        <v>0</v>
      </c>
      <c r="DR12" s="45" t="n">
        <f aca="false">IF(DO12=DQ12,DP13,IF(DQ12=DM12,DN12,DP13))</f>
        <v>0</v>
      </c>
      <c r="DS12" s="106" t="n">
        <f aca="false">IF(DQ12&gt;=DS13,DQ12,DS13)</f>
        <v>0</v>
      </c>
      <c r="DT12" s="106" t="n">
        <f aca="false">IF(DQ12=DS12,DR12,DT13)</f>
        <v>0</v>
      </c>
      <c r="DU12" s="45" t="n">
        <f aca="false">IF(DS13&gt;=DQ12,DQ12,DS13)</f>
        <v>0</v>
      </c>
      <c r="DV12" s="45" t="n">
        <f aca="false">IF(DS12=DU12,DT13,IF(DU12=DQ12,DR12,DT13))</f>
        <v>0</v>
      </c>
      <c r="DW12" s="106" t="n">
        <f aca="false">IF(DU12&gt;=DW13,DU12,DW13)</f>
        <v>0</v>
      </c>
      <c r="DX12" s="106" t="n">
        <f aca="false">IF(DU12=DW12,DV12,DX13)</f>
        <v>0</v>
      </c>
      <c r="DY12" s="45" t="n">
        <f aca="false">IF(DW13&gt;=DU12,DU12,DW13)</f>
        <v>0</v>
      </c>
      <c r="DZ12" s="45" t="n">
        <f aca="false">IF(DW12=DY12,DX13,IF(DY12=DU12,DV12,DX13))</f>
        <v>0</v>
      </c>
      <c r="EA12" s="106" t="n">
        <f aca="false">IF(DY12&gt;=EA13,DY12,EA13)</f>
        <v>0</v>
      </c>
      <c r="EB12" s="106" t="n">
        <f aca="false">IF(DY12=EA12,DZ12,EB13)</f>
        <v>0</v>
      </c>
      <c r="EC12" s="45" t="n">
        <f aca="false">IF(EA13&gt;=DY12,DY12,EA13)</f>
        <v>0</v>
      </c>
      <c r="ED12" s="45" t="n">
        <f aca="false">IF(EA12=EC12,EB13,IF(EC12=DY12,DZ12,EB13))</f>
        <v>0</v>
      </c>
      <c r="EE12" s="106" t="n">
        <f aca="false">IF(EC12&gt;=EE13,EC12,EE13)</f>
        <v>0</v>
      </c>
      <c r="EF12" s="106" t="n">
        <f aca="false">IF(EC12=EE12,ED12,EF13)</f>
        <v>0</v>
      </c>
      <c r="EG12" s="45" t="n">
        <f aca="false">IF(EE13&gt;=EC12,EC12,EE13)</f>
        <v>0</v>
      </c>
      <c r="EH12" s="45" t="n">
        <f aca="false">IF(EE12=EG12,EF13,IF(EG12=EC12,ED12,EF13))</f>
        <v>0</v>
      </c>
      <c r="EI12" s="106" t="n">
        <f aca="false">IF(EG12&gt;=EI13,EG12,EI13)</f>
        <v>0</v>
      </c>
      <c r="EJ12" s="106" t="n">
        <f aca="false">IF(EG12=EI12,EH12,EJ13)</f>
        <v>0</v>
      </c>
      <c r="EK12" s="45" t="n">
        <f aca="false">IF(EI13&gt;=EG12,EG12,EI13)</f>
        <v>0</v>
      </c>
      <c r="EL12" s="45" t="n">
        <f aca="false">IF(EI12=EK12,EJ13,IF(EK12=EG12,EH12,EJ13))</f>
        <v>0</v>
      </c>
      <c r="EM12" s="106" t="n">
        <f aca="false">IF(EK12&gt;=EM13,EK12,EM13)</f>
        <v>0</v>
      </c>
      <c r="EN12" s="106" t="n">
        <f aca="false">IF(EK12=EM12,EL12,EN13)</f>
        <v>0</v>
      </c>
      <c r="EO12" s="45" t="n">
        <f aca="false">IF(EM13&gt;=EK12,EK12,EM13)</f>
        <v>0</v>
      </c>
      <c r="EP12" s="45" t="n">
        <f aca="false">IF(EM12=EO12,EN13,IF(EO12=EK12,EL12,EN13))</f>
        <v>0</v>
      </c>
      <c r="EQ12" s="106" t="n">
        <f aca="false">IF(EO12&gt;=EQ13,EO12,EQ13)</f>
        <v>0</v>
      </c>
      <c r="ER12" s="106" t="n">
        <f aca="false">IF(EO12=EQ12,EP12,ER13)</f>
        <v>0</v>
      </c>
      <c r="ES12" s="45" t="n">
        <f aca="false">IF(EQ13&gt;=EO12,EO12,EQ13)</f>
        <v>0</v>
      </c>
      <c r="ET12" s="45" t="n">
        <f aca="false">IF(EQ12=ES12,ER13,IF(ES12=EO12,EP12,ER13))</f>
        <v>0</v>
      </c>
      <c r="EU12" s="106" t="n">
        <f aca="false">IF(ES12&gt;=EU13,ES12,EU13)</f>
        <v>0</v>
      </c>
      <c r="EV12" s="106" t="n">
        <f aca="false">IF(ES12=EU12,ET12,EV13)</f>
        <v>0</v>
      </c>
      <c r="EW12" s="45" t="n">
        <f aca="false">IF(EU13&gt;=ES12,ES12,EU13)</f>
        <v>0</v>
      </c>
      <c r="EX12" s="45" t="n">
        <f aca="false">IF(EU12=EW12,EV13,IF(EW12=ES12,ET12,EV13))</f>
        <v>0</v>
      </c>
      <c r="EY12" s="106" t="n">
        <f aca="false">IF(EW12&gt;=EY13,EW12,EY13)</f>
        <v>0</v>
      </c>
      <c r="EZ12" s="106" t="n">
        <f aca="false">IF(EW12=EY12,EX12,EZ13)</f>
        <v>0</v>
      </c>
      <c r="FA12" s="45" t="n">
        <f aca="false">IF(EY13&gt;=EW12,EW12,EY13)</f>
        <v>0</v>
      </c>
      <c r="FB12" s="45" t="n">
        <f aca="false">IF(EY12=FA12,EZ13,IF(FA12=EW12,EX12,EZ13))</f>
        <v>0</v>
      </c>
      <c r="FC12" s="106" t="n">
        <f aca="false">IF(FA12&gt;=FC13,FA12,FC13)</f>
        <v>0</v>
      </c>
      <c r="FD12" s="106" t="n">
        <f aca="false">IF(FA12=FC12,FB12,FD13)</f>
        <v>0</v>
      </c>
      <c r="FE12" s="45" t="n">
        <f aca="false">IF(FC13&gt;=FA12,FA12,FC13)</f>
        <v>0</v>
      </c>
      <c r="FF12" s="45" t="n">
        <f aca="false">IF(FC12=FE12,FD13,IF(FE12=FA12,FB12,FD13))</f>
        <v>0</v>
      </c>
      <c r="FG12" s="106" t="n">
        <f aca="false">IF(FE12&gt;=FG13,FE12,FG13)</f>
        <v>0</v>
      </c>
      <c r="FH12" s="106" t="n">
        <f aca="false">IF(FE12=FG12,FF12,FH13)</f>
        <v>0</v>
      </c>
      <c r="FI12" s="45" t="n">
        <f aca="false">IF(FG13&gt;=FE12,FE12,FG13)</f>
        <v>0</v>
      </c>
      <c r="FJ12" s="45" t="n">
        <f aca="false">IF(FG12=FI12,FH13,IF(FI12=FE12,FF12,FH13))</f>
        <v>0</v>
      </c>
      <c r="FK12" s="106" t="n">
        <f aca="false">IF(FI12&gt;=FK13,FI12,FK13)</f>
        <v>0</v>
      </c>
      <c r="FL12" s="106" t="n">
        <f aca="false">IF(FI12=FK12,FJ12,FL13)</f>
        <v>0</v>
      </c>
      <c r="FM12" s="45" t="n">
        <f aca="false">IF(FK13&gt;=FI12,FI12,FK13)</f>
        <v>0</v>
      </c>
      <c r="FN12" s="45" t="n">
        <f aca="false">IF(FK12=FM12,FL13,IF(FM12=FI12,FJ12,FL13))</f>
        <v>0</v>
      </c>
      <c r="FO12" s="106" t="n">
        <f aca="false">IF(FM12&gt;=FO13,FM12,FO13)</f>
        <v>0</v>
      </c>
      <c r="FP12" s="106" t="n">
        <f aca="false">IF(FM12=FO12,FN12,FP13)</f>
        <v>0</v>
      </c>
      <c r="FQ12" s="45" t="n">
        <f aca="false">IF(FO13&gt;=FM12,FM12,FO13)</f>
        <v>0</v>
      </c>
      <c r="FR12" s="45" t="n">
        <f aca="false">IF(FO12=FQ12,FP13,IF(FQ12=FM12,FN12,FP13))</f>
        <v>0</v>
      </c>
      <c r="FS12" s="106" t="n">
        <f aca="false">IF(FQ12&gt;=FS13,FQ12,FS13)</f>
        <v>0</v>
      </c>
      <c r="FT12" s="106" t="n">
        <f aca="false">IF(FQ12=FS12,FR12,FT13)</f>
        <v>0</v>
      </c>
      <c r="FU12" s="45" t="n">
        <f aca="false">IF(FS13&gt;=FQ12,FQ12,FS13)</f>
        <v>0</v>
      </c>
      <c r="FV12" s="45" t="n">
        <f aca="false">IF(FS12=FU12,FT13,IF(FU12=FQ12,FR12,FT13))</f>
        <v>0</v>
      </c>
      <c r="FW12" s="106" t="n">
        <f aca="false">IF(FU12&gt;=FW13,FU12,FW13)</f>
        <v>0</v>
      </c>
      <c r="FX12" s="106" t="n">
        <f aca="false">IF(FU12=FW12,FV12,FX13)</f>
        <v>0</v>
      </c>
      <c r="FY12" s="45" t="n">
        <f aca="false">IF(FW13&gt;=FU12,FU12,FW13)</f>
        <v>0</v>
      </c>
      <c r="FZ12" s="45" t="n">
        <f aca="false">IF(FW12=FY12,FX13,IF(FY12=FU12,FV12,FX13))</f>
        <v>0</v>
      </c>
      <c r="GA12" s="106" t="n">
        <f aca="false">IF(FY12&gt;=GA13,FY12,GA13)</f>
        <v>0</v>
      </c>
      <c r="GB12" s="106" t="n">
        <f aca="false">IF(FY12=GA12,FZ12,GB13)</f>
        <v>0</v>
      </c>
      <c r="GC12" s="45" t="n">
        <f aca="false">IF(GA13&gt;=FY12,FY12,GA13)</f>
        <v>0</v>
      </c>
      <c r="GD12" s="45" t="n">
        <f aca="false">IF(GA12=GC12,GB13,IF(GC12=FY12,FZ12,GB13))</f>
        <v>0</v>
      </c>
      <c r="GE12" s="106" t="n">
        <f aca="false">IF(GC12&gt;=GE13,GC12,GE13)</f>
        <v>0</v>
      </c>
      <c r="GF12" s="106" t="n">
        <f aca="false">IF(GC12=GE12,GD12,GF13)</f>
        <v>0</v>
      </c>
      <c r="GG12" s="45" t="n">
        <f aca="false">IF(GE13&gt;=GC12,GC12,GE13)</f>
        <v>0</v>
      </c>
      <c r="GH12" s="45" t="n">
        <f aca="false">IF(GE12=GG12,GF13,IF(GG12=GC12,GD12,GF13))</f>
        <v>0</v>
      </c>
      <c r="GI12" s="106" t="n">
        <f aca="false">IF(GG12&gt;=GI13,GG12,GI13)</f>
        <v>0</v>
      </c>
      <c r="GJ12" s="106" t="n">
        <f aca="false">IF(GG12=GI12,GH12,GJ13)</f>
        <v>0</v>
      </c>
      <c r="GK12" s="45" t="n">
        <f aca="false">IF(GI13&gt;=GG12,GG12,GI13)</f>
        <v>0</v>
      </c>
      <c r="GL12" s="45" t="n">
        <f aca="false">IF(GI12=GK12,GJ13,IF(GK12=GG12,GH12,GJ13))</f>
        <v>0</v>
      </c>
      <c r="GM12" s="106" t="n">
        <f aca="false">IF(GK12&gt;=GM13,GK12,GM13)</f>
        <v>0</v>
      </c>
      <c r="GN12" s="106" t="n">
        <f aca="false">IF(GK12=GM12,GL12,GN13)</f>
        <v>0</v>
      </c>
      <c r="GO12" s="45" t="n">
        <f aca="false">IF(GM13&gt;=GK12,GK12,GM13)</f>
        <v>0</v>
      </c>
      <c r="GP12" s="45" t="n">
        <f aca="false">IF(GM12=GO12,GN13,IF(GO12=GK12,GL12,GN13))</f>
        <v>0</v>
      </c>
      <c r="GQ12" s="106" t="n">
        <f aca="false">IF(GO12&gt;=GQ13,GO12,GQ13)</f>
        <v>0</v>
      </c>
      <c r="GR12" s="106" t="n">
        <f aca="false">IF(GO12=GQ12,GP12,GR13)</f>
        <v>0</v>
      </c>
      <c r="GS12" s="45" t="n">
        <f aca="false">IF(GQ13&gt;=GO12,GO12,GQ13)</f>
        <v>0</v>
      </c>
      <c r="GT12" s="45" t="n">
        <f aca="false">IF(GQ12=GS12,GR13,IF(GS12=GO12,GP12,GR13))</f>
        <v>0</v>
      </c>
      <c r="GU12" s="106" t="n">
        <f aca="false">IF(GS12&gt;=GU13,GS12,GU13)</f>
        <v>0</v>
      </c>
      <c r="GV12" s="106" t="n">
        <f aca="false">IF(GS12=GU12,GT12,GV13)</f>
        <v>0</v>
      </c>
      <c r="GW12" s="45" t="n">
        <f aca="false">IF(GU13&gt;=GS12,GS12,GU13)</f>
        <v>0</v>
      </c>
      <c r="GX12" s="45" t="n">
        <f aca="false">IF(GU12=GW12,GV13,IF(GW12=GS12,GT12,GV13))</f>
        <v>0</v>
      </c>
      <c r="GY12" s="106" t="n">
        <f aca="false">IF(GW12&gt;=GY13,GW12,GY13)</f>
        <v>0</v>
      </c>
      <c r="GZ12" s="106" t="n">
        <f aca="false">IF(GW12=GY12,GX12,GZ13)</f>
        <v>0</v>
      </c>
    </row>
    <row r="13" customFormat="false" ht="15.75" hidden="false" customHeight="false" outlineLevel="0" collapsed="false">
      <c r="AJ13" s="2" t="n">
        <v>11</v>
      </c>
      <c r="AK13" s="32" t="n">
        <f aca="false">B11</f>
        <v>0</v>
      </c>
      <c r="AL13" s="32" t="n">
        <f aca="false">E11</f>
        <v>0</v>
      </c>
      <c r="AM13" s="2"/>
      <c r="AN13" s="107" t="s">
        <v>104</v>
      </c>
      <c r="AO13" s="108" t="n">
        <f aca="false">CF3</f>
        <v>0</v>
      </c>
      <c r="AP13" s="2" t="n">
        <v>11</v>
      </c>
      <c r="AQ13" s="101" t="n">
        <f aca="false">IF(AL13&gt;=AQ14,AL13,AQ14)</f>
        <v>0</v>
      </c>
      <c r="AR13" s="101" t="n">
        <f aca="false">IF(AQ13=AL13,AK13,AR14)</f>
        <v>0</v>
      </c>
      <c r="AS13" s="102" t="n">
        <f aca="false">IF(AQ14&gt;=AL13,AL13,AQ14)</f>
        <v>0</v>
      </c>
      <c r="AT13" s="102" t="n">
        <f aca="false">IF(AQ13=AS13,AR14,IF(AS13=AL13,AK13,AR14))</f>
        <v>0</v>
      </c>
      <c r="AU13" s="103" t="n">
        <f aca="false">IF(AS13&gt;=AU14,AS13,AU14)</f>
        <v>0</v>
      </c>
      <c r="AV13" s="103" t="n">
        <f aca="false">IF(AU13=AS13,AT13,AV14)</f>
        <v>0</v>
      </c>
      <c r="AW13" s="104" t="n">
        <f aca="false">IF(AU14&gt;=AS13,AS13,AU14)</f>
        <v>0</v>
      </c>
      <c r="AX13" s="104" t="n">
        <f aca="false">IF(AU13=AW13,AV14,IF(AW13=AS13,AT13,AV14))</f>
        <v>0</v>
      </c>
      <c r="AY13" s="101" t="n">
        <f aca="false">IF(AW13&gt;=AY14,AW13,AY14)</f>
        <v>0</v>
      </c>
      <c r="AZ13" s="101" t="n">
        <f aca="false">IF(AY13=AW13,AX13,AZ14)</f>
        <v>0</v>
      </c>
      <c r="BA13" s="104" t="n">
        <f aca="false">IF(AY14&gt;=AW13,AW13,AY14)</f>
        <v>0</v>
      </c>
      <c r="BB13" s="104" t="n">
        <f aca="false">IF(AY13=BA13,AZ14,IF(BA13=AW13,AX13,AZ14))</f>
        <v>0</v>
      </c>
      <c r="BC13" s="101" t="n">
        <f aca="false">IF(BA13&gt;=BC14,BA13,BC14)</f>
        <v>0</v>
      </c>
      <c r="BD13" s="101" t="n">
        <f aca="false">IF(BC13=BA13,BB13,BD14)</f>
        <v>0</v>
      </c>
      <c r="BE13" s="104" t="n">
        <f aca="false">IF(BC14&gt;=BA13,BA13,BC14)</f>
        <v>0</v>
      </c>
      <c r="BF13" s="104" t="n">
        <f aca="false">IF(BC13=BE13,BD14,IF(BE13=BA13,BB13,BD14))</f>
        <v>0</v>
      </c>
      <c r="BG13" s="101" t="n">
        <f aca="false">IF(BE13&gt;=BG14,BE13,BG14)</f>
        <v>0</v>
      </c>
      <c r="BH13" s="101" t="n">
        <f aca="false">IF(BG13=BE13,BF13,BH14)</f>
        <v>0</v>
      </c>
      <c r="BI13" s="104" t="n">
        <f aca="false">IF(BG14&gt;=BE13,BE13,BG14)</f>
        <v>0</v>
      </c>
      <c r="BJ13" s="104" t="n">
        <f aca="false">IF(BG13=BI13,BH14,IF(BI13=BE13,BF13,BH14))</f>
        <v>0</v>
      </c>
      <c r="BK13" s="101" t="n">
        <f aca="false">IF(BI13&gt;=BK14,BI13,BK14)</f>
        <v>0</v>
      </c>
      <c r="BL13" s="101" t="n">
        <f aca="false">IF(BK13=BI13,BJ13,BL14)</f>
        <v>0</v>
      </c>
      <c r="BM13" s="104" t="n">
        <f aca="false">IF(BK14&gt;=BI13,BI13,BK14)</f>
        <v>0</v>
      </c>
      <c r="BN13" s="104" t="n">
        <f aca="false">IF(BK13=BM13,BL14,IF(BM13&gt;=BI13,BJ13,BL14))</f>
        <v>0</v>
      </c>
      <c r="BO13" s="101" t="n">
        <f aca="false">IF(BM13&gt;=BO14,BM13,BO14)</f>
        <v>0</v>
      </c>
      <c r="BP13" s="101" t="n">
        <f aca="false">IF(BO13=BM13,BN13,BP14)</f>
        <v>0</v>
      </c>
      <c r="BQ13" s="104" t="n">
        <f aca="false">IF(BO14&gt;=BM13,BM13,BO14)</f>
        <v>0</v>
      </c>
      <c r="BR13" s="104" t="n">
        <f aca="false">IF(BO13=BQ13,BP14,IF(BQ13=BM13,BN13,BP14))</f>
        <v>0</v>
      </c>
      <c r="BS13" s="101" t="n">
        <f aca="false">IF(BQ13&gt;=BS14,BQ13,BS14)</f>
        <v>0</v>
      </c>
      <c r="BT13" s="101" t="n">
        <f aca="false">IF(BS13=BQ13,BR13,BT14)</f>
        <v>0</v>
      </c>
      <c r="BU13" s="104" t="n">
        <f aca="false">IF(BS14&gt;=BQ13,BQ13,BS14)</f>
        <v>0</v>
      </c>
      <c r="BV13" s="104" t="n">
        <f aca="false">IF(BS13=BU13,BT14,IF(BU13=BQ13,BR13,BT14))</f>
        <v>0</v>
      </c>
      <c r="BW13" s="101" t="n">
        <f aca="false">IF(BU13&gt;=BW14,BU13,BW14)</f>
        <v>0</v>
      </c>
      <c r="BX13" s="101" t="n">
        <f aca="false">IF(BW13=BU13,BV13,BX14)</f>
        <v>0</v>
      </c>
      <c r="BY13" s="104" t="n">
        <f aca="false">IF(BW14&gt;=BU13,BU13,BW14)</f>
        <v>0</v>
      </c>
      <c r="BZ13" s="104" t="n">
        <f aca="false">IF(BW13=BY13,BX14,IF(BY13&gt;=BU13,BV13,BX14))</f>
        <v>0</v>
      </c>
      <c r="CA13" s="101" t="n">
        <f aca="false">IF(BY13&gt;=CA14,BY13,CA14)</f>
        <v>0</v>
      </c>
      <c r="CB13" s="101" t="n">
        <f aca="false">IF(CA13=BY13,BZ13,CB14)</f>
        <v>0</v>
      </c>
      <c r="CC13" s="104" t="n">
        <f aca="false">IF(CA14&gt;=BY13,BY13,CA14)</f>
        <v>0</v>
      </c>
      <c r="CD13" s="104" t="n">
        <f aca="false">IF(CA13=CC13,CB14,IF(CC13=BY13,BZ13,CB14))</f>
        <v>0</v>
      </c>
      <c r="CE13" s="101" t="n">
        <f aca="false">IF(CC13&gt;=CE14,CC13,CE14)</f>
        <v>0</v>
      </c>
      <c r="CF13" s="101" t="n">
        <f aca="false">IF(CE13=CC13,CD13,CF14)</f>
        <v>0</v>
      </c>
      <c r="CG13" s="104" t="n">
        <f aca="false">IF(CE14&gt;=CC13,CC13,CE14)</f>
        <v>0</v>
      </c>
      <c r="CH13" s="104" t="n">
        <f aca="false">IF(CE13=CG13,CF14,IF(CG13=CC13,CD13,CF14))</f>
        <v>0</v>
      </c>
      <c r="CI13" s="101" t="n">
        <f aca="false">IF(CG13&gt;=CI14,CG13,CI14)</f>
        <v>0</v>
      </c>
      <c r="CJ13" s="101" t="n">
        <f aca="false">IF(CI13=CG13,CH13,CJ14)</f>
        <v>0</v>
      </c>
      <c r="CK13" s="104" t="n">
        <f aca="false">IF(CI14&gt;=CG13,CG13,CI14)</f>
        <v>0</v>
      </c>
      <c r="CL13" s="104" t="n">
        <f aca="false">IF(CI13=CK13,CJ14,IF(CK13=CG13,CH13,CJ14))</f>
        <v>0</v>
      </c>
      <c r="CM13" s="101" t="n">
        <f aca="false">IF(CK13&gt;=CM14,CK13,CM14)</f>
        <v>0</v>
      </c>
      <c r="CN13" s="101" t="n">
        <f aca="false">IF(CM13=CK13,CL13,CN14)</f>
        <v>0</v>
      </c>
      <c r="CO13" s="104" t="n">
        <f aca="false">IF(CM14&gt;=CK13,CK13,CM14)</f>
        <v>0</v>
      </c>
      <c r="CP13" s="104" t="n">
        <f aca="false">IF(CM13=CO13,CN14,IF(CO13=CK13,CL13,CN14))</f>
        <v>0</v>
      </c>
      <c r="CQ13" s="101" t="n">
        <f aca="false">IF(CO13&gt;=CQ14,CO13,CQ14)</f>
        <v>0</v>
      </c>
      <c r="CR13" s="101" t="n">
        <f aca="false">IF(CQ13=CO13,CP13,CR14)</f>
        <v>0</v>
      </c>
      <c r="CS13" s="104" t="n">
        <f aca="false">IF(CQ14&gt;=CO13,CO13,CQ14)</f>
        <v>0</v>
      </c>
      <c r="CT13" s="104" t="n">
        <f aca="false">IF(CQ13=CS13,CR14,IF(CS13=CO13,CP13,CR14))</f>
        <v>0</v>
      </c>
      <c r="CU13" s="101" t="n">
        <f aca="false">IF(CS13&gt;=CU14,CS13,CU14)</f>
        <v>0</v>
      </c>
      <c r="CV13" s="101" t="n">
        <f aca="false">IF(CU13=CS13,CT13,CV14)</f>
        <v>0</v>
      </c>
      <c r="CW13" s="104" t="n">
        <f aca="false">IF(CU14&gt;=CS13,CS13,CU14)</f>
        <v>0</v>
      </c>
      <c r="CX13" s="104" t="n">
        <f aca="false">IF(CU13=CW13,CV14,IF(CW13=CS13,CT13,CV14))</f>
        <v>0</v>
      </c>
      <c r="CY13" s="101" t="n">
        <f aca="false">IF(CW13&gt;=CY14,CW13,CY14)</f>
        <v>0</v>
      </c>
      <c r="CZ13" s="101" t="n">
        <f aca="false">IF(CY13=CW13,CX13,CZ14)</f>
        <v>0</v>
      </c>
      <c r="DA13" s="104" t="n">
        <f aca="false">IF(CY14&gt;=CW13,CW13,CY14)</f>
        <v>0</v>
      </c>
      <c r="DB13" s="104" t="n">
        <f aca="false">IF(CY13=DA13,CZ14,IF(DA13=CW13,CX13,CZ14))</f>
        <v>0</v>
      </c>
      <c r="DC13" s="101" t="n">
        <f aca="false">IF(DA13&gt;=DC14,DA13,DC14)</f>
        <v>0</v>
      </c>
      <c r="DD13" s="101" t="n">
        <f aca="false">IF(DC13=DA13,DB13,DD14)</f>
        <v>0</v>
      </c>
      <c r="DE13" s="104" t="n">
        <f aca="false">IF(DC14&gt;=DA13,DA13,DC14)</f>
        <v>0</v>
      </c>
      <c r="DF13" s="104" t="n">
        <f aca="false">IF(DC13=DE13,DD14,IF(DE13=DA13,DB13,DD14))</f>
        <v>0</v>
      </c>
      <c r="DG13" s="101" t="n">
        <f aca="false">IF(DE13&gt;=DG14,DE13,DG14)</f>
        <v>0</v>
      </c>
      <c r="DH13" s="101" t="n">
        <f aca="false">IF(DG13=DE13,DF13,DH14)</f>
        <v>0</v>
      </c>
      <c r="DI13" s="104" t="n">
        <f aca="false">IF(DG14&gt;=DE13,DE13,DG14)</f>
        <v>0</v>
      </c>
      <c r="DJ13" s="104" t="n">
        <f aca="false">IF(DG13=DI13,DH14,IF(DI13=DE13,DF13,DH14))</f>
        <v>0</v>
      </c>
      <c r="DK13" s="101" t="n">
        <f aca="false">IF(DI13&gt;=DK14,DI13,DK14)</f>
        <v>0</v>
      </c>
      <c r="DL13" s="105" t="n">
        <f aca="false">IF(DK13=DI13,DJ13,DL14)</f>
        <v>0</v>
      </c>
      <c r="DM13" s="104" t="n">
        <f aca="false">IF(DK14&gt;=DI13,DI13,DK14)</f>
        <v>0</v>
      </c>
      <c r="DN13" s="104" t="n">
        <f aca="false">IF(DK13=DM13,DL14,IF(DM13=DI13,DJ13,DL14))</f>
        <v>0</v>
      </c>
      <c r="DO13" s="101" t="n">
        <f aca="false">IF(DM13&gt;=DO14,DM13,DO14)</f>
        <v>0</v>
      </c>
      <c r="DP13" s="101" t="n">
        <f aca="false">IF(DO13=DM13,DN13,DP14)</f>
        <v>0</v>
      </c>
      <c r="DQ13" s="45" t="n">
        <f aca="false">IF(DO14&gt;=DM13,DM13,DO14)</f>
        <v>0</v>
      </c>
      <c r="DR13" s="45" t="n">
        <f aca="false">IF(DO13=DQ13,DP14,IF(DQ13=DM13,DN13,DP14))</f>
        <v>0</v>
      </c>
      <c r="DS13" s="106" t="n">
        <f aca="false">IF(DQ13&gt;=DS14,DQ13,DS14)</f>
        <v>0</v>
      </c>
      <c r="DT13" s="106" t="n">
        <f aca="false">IF(DQ13=DS13,DR13,DT14)</f>
        <v>0</v>
      </c>
      <c r="DU13" s="45" t="n">
        <f aca="false">IF(DS14&gt;=DQ13,DQ13,DS14)</f>
        <v>0</v>
      </c>
      <c r="DV13" s="45" t="n">
        <f aca="false">IF(DS13=DU13,DT14,IF(DU13=DQ13,DR13,DT14))</f>
        <v>0</v>
      </c>
      <c r="DW13" s="106" t="n">
        <f aca="false">IF(DU13&gt;=DW14,DU13,DW14)</f>
        <v>0</v>
      </c>
      <c r="DX13" s="106" t="n">
        <f aca="false">IF(DU13=DW13,DV13,DX14)</f>
        <v>0</v>
      </c>
      <c r="DY13" s="45" t="n">
        <f aca="false">IF(DW14&gt;=DU13,DU13,DW14)</f>
        <v>0</v>
      </c>
      <c r="DZ13" s="45" t="n">
        <f aca="false">IF(DW13=DY13,DX14,IF(DY13=DU13,DV13,DX14))</f>
        <v>0</v>
      </c>
      <c r="EA13" s="106" t="n">
        <f aca="false">IF(DY13&gt;=EA14,DY13,EA14)</f>
        <v>0</v>
      </c>
      <c r="EB13" s="106" t="n">
        <f aca="false">IF(DY13=EA13,DZ13,EB14)</f>
        <v>0</v>
      </c>
      <c r="EC13" s="45" t="n">
        <f aca="false">IF(EA14&gt;=DY13,DY13,EA14)</f>
        <v>0</v>
      </c>
      <c r="ED13" s="45" t="n">
        <f aca="false">IF(EA13=EC13,EB14,IF(EC13=DY13,DZ13,EB14))</f>
        <v>0</v>
      </c>
      <c r="EE13" s="106" t="n">
        <f aca="false">IF(EC13&gt;=EE14,EC13,EE14)</f>
        <v>0</v>
      </c>
      <c r="EF13" s="106" t="n">
        <f aca="false">IF(EC13=EE13,ED13,EF14)</f>
        <v>0</v>
      </c>
      <c r="EG13" s="45" t="n">
        <f aca="false">IF(EE14&gt;=EC13,EC13,EE14)</f>
        <v>0</v>
      </c>
      <c r="EH13" s="45" t="n">
        <f aca="false">IF(EE13=EG13,EF14,IF(EG13=EC13,ED13,EF14))</f>
        <v>0</v>
      </c>
      <c r="EI13" s="106" t="n">
        <f aca="false">IF(EG13&gt;=EI14,EG13,EI14)</f>
        <v>0</v>
      </c>
      <c r="EJ13" s="106" t="n">
        <f aca="false">IF(EG13=EI13,EH13,EJ14)</f>
        <v>0</v>
      </c>
      <c r="EK13" s="45" t="n">
        <f aca="false">IF(EI14&gt;=EG13,EG13,EI14)</f>
        <v>0</v>
      </c>
      <c r="EL13" s="45" t="n">
        <f aca="false">IF(EI13=EK13,EJ14,IF(EK13=EG13,EH13,EJ14))</f>
        <v>0</v>
      </c>
      <c r="EM13" s="106" t="n">
        <f aca="false">IF(EK13&gt;=EM14,EK13,EM14)</f>
        <v>0</v>
      </c>
      <c r="EN13" s="106" t="n">
        <f aca="false">IF(EK13=EM13,EL13,EN14)</f>
        <v>0</v>
      </c>
      <c r="EO13" s="45" t="n">
        <f aca="false">IF(EM14&gt;=EK13,EK13,EM14)</f>
        <v>0</v>
      </c>
      <c r="EP13" s="45" t="n">
        <f aca="false">IF(EM13=EO13,EN14,IF(EO13=EK13,EL13,EN14))</f>
        <v>0</v>
      </c>
      <c r="EQ13" s="106" t="n">
        <f aca="false">IF(EO13&gt;=EQ14,EO13,EQ14)</f>
        <v>0</v>
      </c>
      <c r="ER13" s="106" t="n">
        <f aca="false">IF(EO13=EQ13,EP13,ER14)</f>
        <v>0</v>
      </c>
      <c r="ES13" s="45" t="n">
        <f aca="false">IF(EQ14&gt;=EO13,EO13,EQ14)</f>
        <v>0</v>
      </c>
      <c r="ET13" s="45" t="n">
        <f aca="false">IF(EQ13=ES13,ER14,IF(ES13=EO13,EP13,ER14))</f>
        <v>0</v>
      </c>
      <c r="EU13" s="106" t="n">
        <f aca="false">IF(ES13&gt;=EU14,ES13,EU14)</f>
        <v>0</v>
      </c>
      <c r="EV13" s="106" t="n">
        <f aca="false">IF(ES13=EU13,ET13,EV14)</f>
        <v>0</v>
      </c>
      <c r="EW13" s="45" t="n">
        <f aca="false">IF(EU14&gt;=ES13,ES13,EU14)</f>
        <v>0</v>
      </c>
      <c r="EX13" s="45" t="n">
        <f aca="false">IF(EU13=EW13,EV14,IF(EW13=ES13,ET13,EV14))</f>
        <v>0</v>
      </c>
      <c r="EY13" s="106" t="n">
        <f aca="false">IF(EW13&gt;=EY14,EW13,EY14)</f>
        <v>0</v>
      </c>
      <c r="EZ13" s="106" t="n">
        <f aca="false">IF(EW13=EY13,EX13,EZ14)</f>
        <v>0</v>
      </c>
      <c r="FA13" s="45" t="n">
        <f aca="false">IF(EY14&gt;=EW13,EW13,EY14)</f>
        <v>0</v>
      </c>
      <c r="FB13" s="45" t="n">
        <f aca="false">IF(EY13=FA13,EZ14,IF(FA13=EW13,EX13,EZ14))</f>
        <v>0</v>
      </c>
      <c r="FC13" s="106" t="n">
        <f aca="false">IF(FA13&gt;=FC14,FA13,FC14)</f>
        <v>0</v>
      </c>
      <c r="FD13" s="106" t="n">
        <f aca="false">IF(FA13=FC13,FB13,FD14)</f>
        <v>0</v>
      </c>
      <c r="FE13" s="45" t="n">
        <f aca="false">IF(FC14&gt;=FA13,FA13,FC14)</f>
        <v>0</v>
      </c>
      <c r="FF13" s="45" t="n">
        <f aca="false">IF(FC13=FE13,FD14,IF(FE13=FA13,FB13,FD14))</f>
        <v>0</v>
      </c>
      <c r="FG13" s="106" t="n">
        <f aca="false">IF(FE13&gt;=FG14,FE13,FG14)</f>
        <v>0</v>
      </c>
      <c r="FH13" s="106" t="n">
        <f aca="false">IF(FE13=FG13,FF13,FH14)</f>
        <v>0</v>
      </c>
      <c r="FI13" s="45" t="n">
        <f aca="false">IF(FG14&gt;=FE13,FE13,FG14)</f>
        <v>0</v>
      </c>
      <c r="FJ13" s="45" t="n">
        <f aca="false">IF(FG13=FI13,FH14,IF(FI13=FE13,FF13,FH14))</f>
        <v>0</v>
      </c>
      <c r="FK13" s="106" t="n">
        <f aca="false">IF(FI13&gt;=FK14,FI13,FK14)</f>
        <v>0</v>
      </c>
      <c r="FL13" s="106" t="n">
        <f aca="false">IF(FI13=FK13,FJ13,FL14)</f>
        <v>0</v>
      </c>
      <c r="FM13" s="45" t="n">
        <f aca="false">IF(FK14&gt;=FI13,FI13,FK14)</f>
        <v>0</v>
      </c>
      <c r="FN13" s="45" t="n">
        <f aca="false">IF(FK13=FM13,FL14,IF(FM13=FI13,FJ13,FL14))</f>
        <v>0</v>
      </c>
      <c r="FO13" s="106" t="n">
        <f aca="false">IF(FM13&gt;=FO14,FM13,FO14)</f>
        <v>0</v>
      </c>
      <c r="FP13" s="106" t="n">
        <f aca="false">IF(FM13=FO13,FN13,FP14)</f>
        <v>0</v>
      </c>
      <c r="FQ13" s="45" t="n">
        <f aca="false">IF(FO14&gt;=FM13,FM13,FO14)</f>
        <v>0</v>
      </c>
      <c r="FR13" s="45" t="n">
        <f aca="false">IF(FO13=FQ13,FP14,IF(FQ13=FM13,FN13,FP14))</f>
        <v>0</v>
      </c>
      <c r="FS13" s="106" t="n">
        <f aca="false">IF(FQ13&gt;=FS14,FQ13,FS14)</f>
        <v>0</v>
      </c>
      <c r="FT13" s="106" t="n">
        <f aca="false">IF(FQ13=FS13,FR13,FT14)</f>
        <v>0</v>
      </c>
      <c r="FU13" s="45" t="n">
        <f aca="false">IF(FS14&gt;=FQ13,FQ13,FS14)</f>
        <v>0</v>
      </c>
      <c r="FV13" s="45" t="n">
        <f aca="false">IF(FS13=FU13,FT14,IF(FU13=FQ13,FR13,FT14))</f>
        <v>0</v>
      </c>
      <c r="FW13" s="106" t="n">
        <f aca="false">IF(FU13&gt;=FW14,FU13,FW14)</f>
        <v>0</v>
      </c>
      <c r="FX13" s="106" t="n">
        <f aca="false">IF(FU13=FW13,FV13,FX14)</f>
        <v>0</v>
      </c>
      <c r="FY13" s="45" t="n">
        <f aca="false">IF(FW14&gt;=FU13,FU13,FW14)</f>
        <v>0</v>
      </c>
      <c r="FZ13" s="45" t="n">
        <f aca="false">IF(FW13=FY13,FX14,IF(FY13=FU13,FV13,FX14))</f>
        <v>0</v>
      </c>
      <c r="GA13" s="106" t="n">
        <f aca="false">IF(FY13&gt;=GA14,FY13,GA14)</f>
        <v>0</v>
      </c>
      <c r="GB13" s="106" t="n">
        <f aca="false">IF(FY13=GA13,FZ13,GB14)</f>
        <v>0</v>
      </c>
      <c r="GC13" s="45" t="n">
        <f aca="false">IF(GA14&gt;=FY13,FY13,GA14)</f>
        <v>0</v>
      </c>
      <c r="GD13" s="45" t="n">
        <f aca="false">IF(GA13=GC13,GB14,IF(GC13=FY13,FZ13,GB14))</f>
        <v>0</v>
      </c>
      <c r="GE13" s="106" t="n">
        <f aca="false">IF(GC13&gt;=GE14,GC13,GE14)</f>
        <v>0</v>
      </c>
      <c r="GF13" s="106" t="n">
        <f aca="false">IF(GC13=GE13,GD13,GF14)</f>
        <v>0</v>
      </c>
      <c r="GG13" s="45" t="n">
        <f aca="false">IF(GE14&gt;=GC13,GC13,GE14)</f>
        <v>0</v>
      </c>
      <c r="GH13" s="45" t="n">
        <f aca="false">IF(GE13=GG13,GF14,IF(GG13=GC13,GD13,GF14))</f>
        <v>0</v>
      </c>
      <c r="GI13" s="106" t="n">
        <f aca="false">IF(GG13&gt;=GI14,GG13,GI14)</f>
        <v>0</v>
      </c>
      <c r="GJ13" s="106" t="n">
        <f aca="false">IF(GG13=GI13,GH13,GJ14)</f>
        <v>0</v>
      </c>
      <c r="GK13" s="45" t="n">
        <f aca="false">IF(GI14&gt;=GG13,GG13,GI14)</f>
        <v>0</v>
      </c>
      <c r="GL13" s="45" t="n">
        <f aca="false">IF(GI13=GK13,GJ14,IF(GK13=GG13,GH13,GJ14))</f>
        <v>0</v>
      </c>
      <c r="GM13" s="106" t="n">
        <f aca="false">IF(GK13&gt;=GM14,GK13,GM14)</f>
        <v>0</v>
      </c>
      <c r="GN13" s="106" t="n">
        <f aca="false">IF(GK13=GM13,GL13,GN14)</f>
        <v>0</v>
      </c>
      <c r="GO13" s="45" t="n">
        <f aca="false">IF(GM14&gt;=GK13,GK13,GM14)</f>
        <v>0</v>
      </c>
      <c r="GP13" s="45" t="n">
        <f aca="false">IF(GM13=GO13,GN14,IF(GO13=GK13,GL13,GN14))</f>
        <v>0</v>
      </c>
      <c r="GQ13" s="106" t="n">
        <f aca="false">IF(GO13&gt;=GQ14,GO13,GQ14)</f>
        <v>0</v>
      </c>
      <c r="GR13" s="106" t="n">
        <f aca="false">IF(GO13=GQ13,GP13,GR14)</f>
        <v>0</v>
      </c>
      <c r="GS13" s="45" t="n">
        <f aca="false">IF(GQ14&gt;=GO13,GO13,GQ14)</f>
        <v>0</v>
      </c>
      <c r="GT13" s="45" t="n">
        <f aca="false">IF(GQ13=GS13,GR14,IF(GS13=GO13,GP13,GR14))</f>
        <v>0</v>
      </c>
      <c r="GU13" s="106" t="n">
        <f aca="false">IF(GS13&gt;=GU14,GS13,GU14)</f>
        <v>0</v>
      </c>
      <c r="GV13" s="106" t="n">
        <f aca="false">IF(GS13=GU13,GT13,GV14)</f>
        <v>0</v>
      </c>
    </row>
    <row r="14" customFormat="false" ht="15.75" hidden="false" customHeight="false" outlineLevel="0" collapsed="false">
      <c r="AJ14" s="2" t="n">
        <v>12</v>
      </c>
      <c r="AK14" s="32" t="n">
        <f aca="false">B12</f>
        <v>0</v>
      </c>
      <c r="AL14" s="32" t="n">
        <f aca="false">E12</f>
        <v>0</v>
      </c>
      <c r="AM14" s="2"/>
      <c r="AN14" s="107" t="s">
        <v>105</v>
      </c>
      <c r="AO14" s="108" t="n">
        <f aca="false">CJ3</f>
        <v>0</v>
      </c>
      <c r="AP14" s="2" t="n">
        <v>12</v>
      </c>
      <c r="AQ14" s="101" t="n">
        <f aca="false">IF(AL14&gt;=AQ15,AL14,AQ15)</f>
        <v>0</v>
      </c>
      <c r="AR14" s="101" t="n">
        <f aca="false">IF(AQ14=AL14,AK14,AR15)</f>
        <v>0</v>
      </c>
      <c r="AS14" s="102" t="n">
        <f aca="false">IF(AQ15&gt;=AL14,AL14,AQ15)</f>
        <v>0</v>
      </c>
      <c r="AT14" s="102" t="n">
        <f aca="false">IF(AQ14=AS14,AR15,IF(AS14=AL14,AK14,AR15))</f>
        <v>0</v>
      </c>
      <c r="AU14" s="103" t="n">
        <f aca="false">IF(AS14&gt;=AU15,AS14,AU15)</f>
        <v>0</v>
      </c>
      <c r="AV14" s="103" t="n">
        <f aca="false">IF(AU14=AS14,AT14,AV15)</f>
        <v>0</v>
      </c>
      <c r="AW14" s="104" t="n">
        <f aca="false">IF(AU15&gt;=AS14,AS14,AU15)</f>
        <v>0</v>
      </c>
      <c r="AX14" s="104" t="n">
        <f aca="false">IF(AU14=AW14,AV15,IF(AW14=AS14,AT14,AV15))</f>
        <v>0</v>
      </c>
      <c r="AY14" s="101" t="n">
        <f aca="false">IF(AW14&gt;=AY15,AW14,AY15)</f>
        <v>0</v>
      </c>
      <c r="AZ14" s="101" t="n">
        <f aca="false">IF(AY14=AW14,AX14,AZ15)</f>
        <v>0</v>
      </c>
      <c r="BA14" s="104" t="n">
        <f aca="false">IF(AY15&gt;=AW14,AW14,AY15)</f>
        <v>0</v>
      </c>
      <c r="BB14" s="104" t="n">
        <f aca="false">IF(AY14=BA14,AZ15,IF(BA14=AW14,AX14,AZ15))</f>
        <v>0</v>
      </c>
      <c r="BC14" s="101" t="n">
        <f aca="false">IF(BA14&gt;=BC15,BA14,BC15)</f>
        <v>0</v>
      </c>
      <c r="BD14" s="101" t="n">
        <f aca="false">IF(BC14=BA14,BB14,BD15)</f>
        <v>0</v>
      </c>
      <c r="BE14" s="104" t="n">
        <f aca="false">IF(BC15&gt;=BA14,BA14,BC15)</f>
        <v>0</v>
      </c>
      <c r="BF14" s="104" t="n">
        <f aca="false">IF(BC14=BE14,BD15,IF(BE14=BA14,BB14,BD15))</f>
        <v>0</v>
      </c>
      <c r="BG14" s="101" t="n">
        <f aca="false">IF(BE14&gt;=BG15,BE14,BG15)</f>
        <v>0</v>
      </c>
      <c r="BH14" s="101" t="n">
        <f aca="false">IF(BG14=BE14,BF14,BH15)</f>
        <v>0</v>
      </c>
      <c r="BI14" s="104" t="n">
        <f aca="false">IF(BG15&gt;=BE14,BE14,BG15)</f>
        <v>0</v>
      </c>
      <c r="BJ14" s="104" t="n">
        <f aca="false">IF(BG14=BI14,BH15,IF(BI14=BE14,BF14,BH15))</f>
        <v>0</v>
      </c>
      <c r="BK14" s="101" t="n">
        <f aca="false">IF(BI14&gt;=BK15,BI14,BK15)</f>
        <v>0</v>
      </c>
      <c r="BL14" s="101" t="n">
        <f aca="false">IF(BK14=BI14,BJ14,BL15)</f>
        <v>0</v>
      </c>
      <c r="BM14" s="104" t="n">
        <f aca="false">IF(BK15&gt;=BI14,BI14,BK15)</f>
        <v>0</v>
      </c>
      <c r="BN14" s="104" t="n">
        <f aca="false">IF(BK14=BM14,BL15,IF(BM14&gt;=BI14,BJ14,BL15))</f>
        <v>0</v>
      </c>
      <c r="BO14" s="101" t="n">
        <f aca="false">IF(BM14&gt;=BO15,BM14,BO15)</f>
        <v>0</v>
      </c>
      <c r="BP14" s="101" t="n">
        <f aca="false">IF(BO14=BM14,BN14,BP15)</f>
        <v>0</v>
      </c>
      <c r="BQ14" s="104" t="n">
        <f aca="false">IF(BO15&gt;=BM14,BM14,BO15)</f>
        <v>0</v>
      </c>
      <c r="BR14" s="104" t="n">
        <f aca="false">IF(BO14=BQ14,BP15,IF(BQ14=BM14,BN14,BP15))</f>
        <v>0</v>
      </c>
      <c r="BS14" s="101" t="n">
        <f aca="false">IF(BQ14&gt;=BS15,BQ14,BS15)</f>
        <v>0</v>
      </c>
      <c r="BT14" s="101" t="n">
        <f aca="false">IF(BS14=BQ14,BR14,BT15)</f>
        <v>0</v>
      </c>
      <c r="BU14" s="104" t="n">
        <f aca="false">IF(BS15&gt;=BQ14,BQ14,BS15)</f>
        <v>0</v>
      </c>
      <c r="BV14" s="104" t="n">
        <f aca="false">IF(BS14=BU14,BT15,IF(BU14=BQ14,BR14,BT15))</f>
        <v>0</v>
      </c>
      <c r="BW14" s="101" t="n">
        <f aca="false">IF(BU14&gt;=BW15,BU14,BW15)</f>
        <v>0</v>
      </c>
      <c r="BX14" s="101" t="n">
        <f aca="false">IF(BW14=BU14,BV14,BX15)</f>
        <v>0</v>
      </c>
      <c r="BY14" s="104" t="n">
        <f aca="false">IF(BW15&gt;=BU14,BU14,BW15)</f>
        <v>0</v>
      </c>
      <c r="BZ14" s="104" t="n">
        <f aca="false">IF(BW14=BY14,BX15,IF(BY14&gt;=BU14,BV14,BX15))</f>
        <v>0</v>
      </c>
      <c r="CA14" s="101" t="n">
        <f aca="false">IF(BY14&gt;=CA15,BY14,CA15)</f>
        <v>0</v>
      </c>
      <c r="CB14" s="101" t="n">
        <f aca="false">IF(CA14=BY14,BZ14,CB15)</f>
        <v>0</v>
      </c>
      <c r="CC14" s="104" t="n">
        <f aca="false">IF(CA15&gt;=BY14,BY14,CA15)</f>
        <v>0</v>
      </c>
      <c r="CD14" s="104" t="n">
        <f aca="false">IF(CA14=CC14,CB15,IF(CC14=BY14,BZ14,CB15))</f>
        <v>0</v>
      </c>
      <c r="CE14" s="101" t="n">
        <f aca="false">IF(CC14&gt;=CE15,CC14,CE15)</f>
        <v>0</v>
      </c>
      <c r="CF14" s="101" t="n">
        <f aca="false">IF(CE14=CC14,CD14,CF15)</f>
        <v>0</v>
      </c>
      <c r="CG14" s="104" t="n">
        <f aca="false">IF(CE15&gt;=CC14,CC14,CE15)</f>
        <v>0</v>
      </c>
      <c r="CH14" s="104" t="n">
        <f aca="false">IF(CE14=CG14,CF15,IF(CG14=CC14,CD14,CF15))</f>
        <v>0</v>
      </c>
      <c r="CI14" s="101" t="n">
        <f aca="false">IF(CG14&gt;=CI15,CG14,CI15)</f>
        <v>0</v>
      </c>
      <c r="CJ14" s="101" t="n">
        <f aca="false">IF(CI14=CG14,CH14,CJ15)</f>
        <v>0</v>
      </c>
      <c r="CK14" s="104" t="n">
        <f aca="false">IF(CI15&gt;=CG14,CG14,CI15)</f>
        <v>0</v>
      </c>
      <c r="CL14" s="104" t="n">
        <f aca="false">IF(CI14=CK14,CJ15,IF(CK14=CG14,CH14,CJ15))</f>
        <v>0</v>
      </c>
      <c r="CM14" s="101" t="n">
        <f aca="false">IF(CK14&gt;=CM15,CK14,CM15)</f>
        <v>0</v>
      </c>
      <c r="CN14" s="101" t="n">
        <f aca="false">IF(CM14=CK14,CL14,CN15)</f>
        <v>0</v>
      </c>
      <c r="CO14" s="104" t="n">
        <f aca="false">IF(CM15&gt;=CK14,CK14,CM15)</f>
        <v>0</v>
      </c>
      <c r="CP14" s="104" t="n">
        <f aca="false">IF(CM14=CO14,CN15,IF(CO14=CK14,CL14,CN15))</f>
        <v>0</v>
      </c>
      <c r="CQ14" s="101" t="n">
        <f aca="false">IF(CO14&gt;=CQ15,CO14,CQ15)</f>
        <v>0</v>
      </c>
      <c r="CR14" s="101" t="n">
        <f aca="false">IF(CQ14=CO14,CP14,CR15)</f>
        <v>0</v>
      </c>
      <c r="CS14" s="104" t="n">
        <f aca="false">IF(CQ15&gt;=CO14,CO14,CQ15)</f>
        <v>0</v>
      </c>
      <c r="CT14" s="104" t="n">
        <f aca="false">IF(CQ14=CS14,CR15,IF(CS14=CO14,CP14,CR15))</f>
        <v>0</v>
      </c>
      <c r="CU14" s="101" t="n">
        <f aca="false">IF(CS14&gt;=CU15,CS14,CU15)</f>
        <v>0</v>
      </c>
      <c r="CV14" s="101" t="n">
        <f aca="false">IF(CU14=CS14,CT14,CV15)</f>
        <v>0</v>
      </c>
      <c r="CW14" s="104" t="n">
        <f aca="false">IF(CU15&gt;=CS14,CS14,CU15)</f>
        <v>0</v>
      </c>
      <c r="CX14" s="104" t="n">
        <f aca="false">IF(CU14=CW14,CV15,IF(CW14=CS14,CT14,CV15))</f>
        <v>0</v>
      </c>
      <c r="CY14" s="101" t="n">
        <f aca="false">IF(CW14&gt;=CY15,CW14,CY15)</f>
        <v>0</v>
      </c>
      <c r="CZ14" s="101" t="n">
        <f aca="false">IF(CY14=CW14,CX14,CZ15)</f>
        <v>0</v>
      </c>
      <c r="DA14" s="104" t="n">
        <f aca="false">IF(CY15&gt;=CW14,CW14,CY15)</f>
        <v>0</v>
      </c>
      <c r="DB14" s="104" t="n">
        <f aca="false">IF(CY14=DA14,CZ15,IF(DA14=CW14,CX14,CZ15))</f>
        <v>0</v>
      </c>
      <c r="DC14" s="101" t="n">
        <f aca="false">IF(DA14&gt;=DC15,DA14,DC15)</f>
        <v>0</v>
      </c>
      <c r="DD14" s="101" t="n">
        <f aca="false">IF(DC14=DA14,DB14,DD15)</f>
        <v>0</v>
      </c>
      <c r="DE14" s="104" t="n">
        <f aca="false">IF(DC15&gt;=DA14,DA14,DC15)</f>
        <v>0</v>
      </c>
      <c r="DF14" s="104" t="n">
        <f aca="false">IF(DC14=DE14,DD15,IF(DE14=DA14,DB14,DD15))</f>
        <v>0</v>
      </c>
      <c r="DG14" s="101" t="n">
        <f aca="false">IF(DE14&gt;=DG15,DE14,DG15)</f>
        <v>0</v>
      </c>
      <c r="DH14" s="101" t="n">
        <f aca="false">IF(DG14=DE14,DF14,DH15)</f>
        <v>0</v>
      </c>
      <c r="DI14" s="104" t="n">
        <f aca="false">IF(DG15&gt;=DE14,DE14,DG15)</f>
        <v>0</v>
      </c>
      <c r="DJ14" s="104" t="n">
        <f aca="false">IF(DG14=DI14,DH15,IF(DI14=DE14,DF14,DH15))</f>
        <v>0</v>
      </c>
      <c r="DK14" s="101" t="n">
        <f aca="false">IF(DI14&gt;=DK15,DI14,DK15)</f>
        <v>0</v>
      </c>
      <c r="DL14" s="105" t="n">
        <f aca="false">IF(DK14=DI14,DJ14,DL15)</f>
        <v>0</v>
      </c>
      <c r="DM14" s="104" t="n">
        <f aca="false">IF(DK15&gt;=DI14,DI14,DK15)</f>
        <v>0</v>
      </c>
      <c r="DN14" s="104" t="n">
        <f aca="false">IF(DK14=DM14,DL15,IF(DM14=DI14,DJ14,DL15))</f>
        <v>0</v>
      </c>
      <c r="DO14" s="101" t="n">
        <f aca="false">IF(DM14&gt;=DO15,DM14,DO15)</f>
        <v>0</v>
      </c>
      <c r="DP14" s="101" t="n">
        <f aca="false">IF(DO14=DM14,DN14,DP15)</f>
        <v>0</v>
      </c>
      <c r="DQ14" s="45" t="n">
        <f aca="false">IF(DO15&gt;=DM14,DM14,DO15)</f>
        <v>0</v>
      </c>
      <c r="DR14" s="45" t="n">
        <f aca="false">IF(DO14=DQ14,DP15,IF(DQ14=DM14,DN14,DP15))</f>
        <v>0</v>
      </c>
      <c r="DS14" s="106" t="n">
        <f aca="false">IF(DQ14&gt;=DS15,DQ14,DS15)</f>
        <v>0</v>
      </c>
      <c r="DT14" s="106" t="n">
        <f aca="false">IF(DQ14=DS14,DR14,DT15)</f>
        <v>0</v>
      </c>
      <c r="DU14" s="45" t="n">
        <f aca="false">IF(DS15&gt;=DQ14,DQ14,DS15)</f>
        <v>0</v>
      </c>
      <c r="DV14" s="45" t="n">
        <f aca="false">IF(DS14=DU14,DT15,IF(DU14=DQ14,DR14,DT15))</f>
        <v>0</v>
      </c>
      <c r="DW14" s="106" t="n">
        <f aca="false">IF(DU14&gt;=DW15,DU14,DW15)</f>
        <v>0</v>
      </c>
      <c r="DX14" s="106" t="n">
        <f aca="false">IF(DU14=DW14,DV14,DX15)</f>
        <v>0</v>
      </c>
      <c r="DY14" s="45" t="n">
        <f aca="false">IF(DW15&gt;=DU14,DU14,DW15)</f>
        <v>0</v>
      </c>
      <c r="DZ14" s="45" t="n">
        <f aca="false">IF(DW14=DY14,DX15,IF(DY14=DU14,DV14,DX15))</f>
        <v>0</v>
      </c>
      <c r="EA14" s="106" t="n">
        <f aca="false">IF(DY14&gt;=EA15,DY14,EA15)</f>
        <v>0</v>
      </c>
      <c r="EB14" s="106" t="n">
        <f aca="false">IF(DY14=EA14,DZ14,EB15)</f>
        <v>0</v>
      </c>
      <c r="EC14" s="45" t="n">
        <f aca="false">IF(EA15&gt;=DY14,DY14,EA15)</f>
        <v>0</v>
      </c>
      <c r="ED14" s="45" t="n">
        <f aca="false">IF(EA14=EC14,EB15,IF(EC14=DY14,DZ14,EB15))</f>
        <v>0</v>
      </c>
      <c r="EE14" s="106" t="n">
        <f aca="false">IF(EC14&gt;=EE15,EC14,EE15)</f>
        <v>0</v>
      </c>
      <c r="EF14" s="106" t="n">
        <f aca="false">IF(EC14=EE14,ED14,EF15)</f>
        <v>0</v>
      </c>
      <c r="EG14" s="45" t="n">
        <f aca="false">IF(EE15&gt;=EC14,EC14,EE15)</f>
        <v>0</v>
      </c>
      <c r="EH14" s="45" t="n">
        <f aca="false">IF(EE14=EG14,EF15,IF(EG14=EC14,ED14,EF15))</f>
        <v>0</v>
      </c>
      <c r="EI14" s="106" t="n">
        <f aca="false">IF(EG14&gt;=EI15,EG14,EI15)</f>
        <v>0</v>
      </c>
      <c r="EJ14" s="106" t="n">
        <f aca="false">IF(EG14=EI14,EH14,EJ15)</f>
        <v>0</v>
      </c>
      <c r="EK14" s="45" t="n">
        <f aca="false">IF(EI15&gt;=EG14,EG14,EI15)</f>
        <v>0</v>
      </c>
      <c r="EL14" s="45" t="n">
        <f aca="false">IF(EI14=EK14,EJ15,IF(EK14=EG14,EH14,EJ15))</f>
        <v>0</v>
      </c>
      <c r="EM14" s="106" t="n">
        <f aca="false">IF(EK14&gt;=EM15,EK14,EM15)</f>
        <v>0</v>
      </c>
      <c r="EN14" s="106" t="n">
        <f aca="false">IF(EK14=EM14,EL14,EN15)</f>
        <v>0</v>
      </c>
      <c r="EO14" s="45" t="n">
        <f aca="false">IF(EM15&gt;=EK14,EK14,EM15)</f>
        <v>0</v>
      </c>
      <c r="EP14" s="45" t="n">
        <f aca="false">IF(EM14=EO14,EN15,IF(EO14=EK14,EL14,EN15))</f>
        <v>0</v>
      </c>
      <c r="EQ14" s="106" t="n">
        <f aca="false">IF(EO14&gt;=EQ15,EO14,EQ15)</f>
        <v>0</v>
      </c>
      <c r="ER14" s="106" t="n">
        <f aca="false">IF(EO14=EQ14,EP14,ER15)</f>
        <v>0</v>
      </c>
      <c r="ES14" s="45" t="n">
        <f aca="false">IF(EQ15&gt;=EO14,EO14,EQ15)</f>
        <v>0</v>
      </c>
      <c r="ET14" s="45" t="n">
        <f aca="false">IF(EQ14=ES14,ER15,IF(ES14=EO14,EP14,ER15))</f>
        <v>0</v>
      </c>
      <c r="EU14" s="106" t="n">
        <f aca="false">IF(ES14&gt;=EU15,ES14,EU15)</f>
        <v>0</v>
      </c>
      <c r="EV14" s="106" t="n">
        <f aca="false">IF(ES14=EU14,ET14,EV15)</f>
        <v>0</v>
      </c>
      <c r="EW14" s="45" t="n">
        <f aca="false">IF(EU15&gt;=ES14,ES14,EU15)</f>
        <v>0</v>
      </c>
      <c r="EX14" s="45" t="n">
        <f aca="false">IF(EU14=EW14,EV15,IF(EW14=ES14,ET14,EV15))</f>
        <v>0</v>
      </c>
      <c r="EY14" s="106" t="n">
        <f aca="false">IF(EW14&gt;=EY15,EW14,EY15)</f>
        <v>0</v>
      </c>
      <c r="EZ14" s="106" t="n">
        <f aca="false">IF(EW14=EY14,EX14,EZ15)</f>
        <v>0</v>
      </c>
      <c r="FA14" s="45" t="n">
        <f aca="false">IF(EY15&gt;=EW14,EW14,EY15)</f>
        <v>0</v>
      </c>
      <c r="FB14" s="45" t="n">
        <f aca="false">IF(EY14=FA14,EZ15,IF(FA14=EW14,EX14,EZ15))</f>
        <v>0</v>
      </c>
      <c r="FC14" s="106" t="n">
        <f aca="false">IF(FA14&gt;=FC15,FA14,FC15)</f>
        <v>0</v>
      </c>
      <c r="FD14" s="106" t="n">
        <f aca="false">IF(FA14=FC14,FB14,FD15)</f>
        <v>0</v>
      </c>
      <c r="FE14" s="45" t="n">
        <f aca="false">IF(FC15&gt;=FA14,FA14,FC15)</f>
        <v>0</v>
      </c>
      <c r="FF14" s="45" t="n">
        <f aca="false">IF(FC14=FE14,FD15,IF(FE14=FA14,FB14,FD15))</f>
        <v>0</v>
      </c>
      <c r="FG14" s="106" t="n">
        <f aca="false">IF(FE14&gt;=FG15,FE14,FG15)</f>
        <v>0</v>
      </c>
      <c r="FH14" s="106" t="n">
        <f aca="false">IF(FE14=FG14,FF14,FH15)</f>
        <v>0</v>
      </c>
      <c r="FI14" s="45" t="n">
        <f aca="false">IF(FG15&gt;=FE14,FE14,FG15)</f>
        <v>0</v>
      </c>
      <c r="FJ14" s="45" t="n">
        <f aca="false">IF(FG14=FI14,FH15,IF(FI14=FE14,FF14,FH15))</f>
        <v>0</v>
      </c>
      <c r="FK14" s="106" t="n">
        <f aca="false">IF(FI14&gt;=FK15,FI14,FK15)</f>
        <v>0</v>
      </c>
      <c r="FL14" s="106" t="n">
        <f aca="false">IF(FI14=FK14,FJ14,FL15)</f>
        <v>0</v>
      </c>
      <c r="FM14" s="45" t="n">
        <f aca="false">IF(FK15&gt;=FI14,FI14,FK15)</f>
        <v>0</v>
      </c>
      <c r="FN14" s="45" t="n">
        <f aca="false">IF(FK14=FM14,FL15,IF(FM14=FI14,FJ14,FL15))</f>
        <v>0</v>
      </c>
      <c r="FO14" s="106" t="n">
        <f aca="false">IF(FM14&gt;=FO15,FM14,FO15)</f>
        <v>0</v>
      </c>
      <c r="FP14" s="106" t="n">
        <f aca="false">IF(FM14=FO14,FN14,FP15)</f>
        <v>0</v>
      </c>
      <c r="FQ14" s="45" t="n">
        <f aca="false">IF(FO15&gt;=FM14,FM14,FO15)</f>
        <v>0</v>
      </c>
      <c r="FR14" s="45" t="n">
        <f aca="false">IF(FO14=FQ14,FP15,IF(FQ14=FM14,FN14,FP15))</f>
        <v>0</v>
      </c>
      <c r="FS14" s="106" t="n">
        <f aca="false">IF(FQ14&gt;=FS15,FQ14,FS15)</f>
        <v>0</v>
      </c>
      <c r="FT14" s="106" t="n">
        <f aca="false">IF(FQ14=FS14,FR14,FT15)</f>
        <v>0</v>
      </c>
      <c r="FU14" s="45" t="n">
        <f aca="false">IF(FS15&gt;=FQ14,FQ14,FS15)</f>
        <v>0</v>
      </c>
      <c r="FV14" s="45" t="n">
        <f aca="false">IF(FS14=FU14,FT15,IF(FU14=FQ14,FR14,FT15))</f>
        <v>0</v>
      </c>
      <c r="FW14" s="106" t="n">
        <f aca="false">IF(FU14&gt;=FW15,FU14,FW15)</f>
        <v>0</v>
      </c>
      <c r="FX14" s="106" t="n">
        <f aca="false">IF(FU14=FW14,FV14,FX15)</f>
        <v>0</v>
      </c>
      <c r="FY14" s="45" t="n">
        <f aca="false">IF(FW15&gt;=FU14,FU14,FW15)</f>
        <v>0</v>
      </c>
      <c r="FZ14" s="45" t="n">
        <f aca="false">IF(FW14=FY14,FX15,IF(FY14=FU14,FV14,FX15))</f>
        <v>0</v>
      </c>
      <c r="GA14" s="106" t="n">
        <f aca="false">IF(FY14&gt;=GA15,FY14,GA15)</f>
        <v>0</v>
      </c>
      <c r="GB14" s="106" t="n">
        <f aca="false">IF(FY14=GA14,FZ14,GB15)</f>
        <v>0</v>
      </c>
      <c r="GC14" s="45" t="n">
        <f aca="false">IF(GA15&gt;=FY14,FY14,GA15)</f>
        <v>0</v>
      </c>
      <c r="GD14" s="45" t="n">
        <f aca="false">IF(GA14=GC14,GB15,IF(GC14=FY14,FZ14,GB15))</f>
        <v>0</v>
      </c>
      <c r="GE14" s="106" t="n">
        <f aca="false">IF(GC14&gt;=GE15,GC14,GE15)</f>
        <v>0</v>
      </c>
      <c r="GF14" s="106" t="n">
        <f aca="false">IF(GC14=GE14,GD14,GF15)</f>
        <v>0</v>
      </c>
      <c r="GG14" s="45" t="n">
        <f aca="false">IF(GE15&gt;=GC14,GC14,GE15)</f>
        <v>0</v>
      </c>
      <c r="GH14" s="45" t="n">
        <f aca="false">IF(GE14=GG14,GF15,IF(GG14=GC14,GD14,GF15))</f>
        <v>0</v>
      </c>
      <c r="GI14" s="106" t="n">
        <f aca="false">IF(GG14&gt;=GI15,GG14,GI15)</f>
        <v>0</v>
      </c>
      <c r="GJ14" s="106" t="n">
        <f aca="false">IF(GG14=GI14,GH14,GJ15)</f>
        <v>0</v>
      </c>
      <c r="GK14" s="45" t="n">
        <f aca="false">IF(GI15&gt;=GG14,GG14,GI15)</f>
        <v>0</v>
      </c>
      <c r="GL14" s="45" t="n">
        <f aca="false">IF(GI14=GK14,GJ15,IF(GK14=GG14,GH14,GJ15))</f>
        <v>0</v>
      </c>
      <c r="GM14" s="106" t="n">
        <f aca="false">IF(GK14&gt;=GM15,GK14,GM15)</f>
        <v>0</v>
      </c>
      <c r="GN14" s="106" t="n">
        <f aca="false">IF(GK14=GM14,GL14,GN15)</f>
        <v>0</v>
      </c>
      <c r="GO14" s="45" t="n">
        <f aca="false">IF(GM15&gt;=GK14,GK14,GM15)</f>
        <v>0</v>
      </c>
      <c r="GP14" s="45" t="n">
        <f aca="false">IF(GM14=GO14,GN15,IF(GO14=GK14,GL14,GN15))</f>
        <v>0</v>
      </c>
      <c r="GQ14" s="106" t="n">
        <f aca="false">IF(GO14&gt;=GQ15,GO14,GQ15)</f>
        <v>0</v>
      </c>
      <c r="GR14" s="106" t="n">
        <f aca="false">IF(GO14=GQ14,GP14,GR15)</f>
        <v>0</v>
      </c>
    </row>
    <row r="15" customFormat="false" ht="15.75" hidden="false" customHeight="false" outlineLevel="0" collapsed="false">
      <c r="AJ15" s="2" t="n">
        <v>13</v>
      </c>
      <c r="AK15" s="32" t="n">
        <f aca="false">B13</f>
        <v>0</v>
      </c>
      <c r="AL15" s="32" t="n">
        <f aca="false">E13</f>
        <v>0</v>
      </c>
      <c r="AM15" s="2"/>
      <c r="AN15" s="107" t="s">
        <v>106</v>
      </c>
      <c r="AO15" s="108" t="n">
        <f aca="false">CN3</f>
        <v>0</v>
      </c>
      <c r="AP15" s="2" t="n">
        <v>13</v>
      </c>
      <c r="AQ15" s="101" t="n">
        <f aca="false">IF(AL15&gt;=AQ16,AL15,AQ16)</f>
        <v>0</v>
      </c>
      <c r="AR15" s="101" t="n">
        <f aca="false">IF(AQ15=AL15,AK15,AR16)</f>
        <v>0</v>
      </c>
      <c r="AS15" s="102" t="n">
        <f aca="false">IF(AQ16&gt;=AL15,AL15,AQ16)</f>
        <v>0</v>
      </c>
      <c r="AT15" s="102" t="n">
        <f aca="false">IF(AQ15=AS15,AR16,IF(AS15=AL15,AK15,AR16))</f>
        <v>0</v>
      </c>
      <c r="AU15" s="103" t="n">
        <f aca="false">IF(AS15&gt;=AU16,AS15,AU16)</f>
        <v>0</v>
      </c>
      <c r="AV15" s="103" t="n">
        <f aca="false">IF(AU15=AS15,AT15,AV16)</f>
        <v>0</v>
      </c>
      <c r="AW15" s="104" t="n">
        <f aca="false">IF(AU16&gt;=AS15,AS15,AU16)</f>
        <v>0</v>
      </c>
      <c r="AX15" s="104" t="n">
        <f aca="false">IF(AU15=AW15,AV16,IF(AW15=AS15,AT15,AV16))</f>
        <v>0</v>
      </c>
      <c r="AY15" s="101" t="n">
        <f aca="false">IF(AW15&gt;=AY16,AW15,AY16)</f>
        <v>0</v>
      </c>
      <c r="AZ15" s="101" t="n">
        <f aca="false">IF(AY15=AW15,AX15,AZ16)</f>
        <v>0</v>
      </c>
      <c r="BA15" s="104" t="n">
        <f aca="false">IF(AY16&gt;=AW15,AW15,AY16)</f>
        <v>0</v>
      </c>
      <c r="BB15" s="104" t="n">
        <f aca="false">IF(AY15=BA15,AZ16,IF(BA15=AW15,AX15,AZ16))</f>
        <v>0</v>
      </c>
      <c r="BC15" s="101" t="n">
        <f aca="false">IF(BA15&gt;=BC16,BA15,BC16)</f>
        <v>0</v>
      </c>
      <c r="BD15" s="101" t="n">
        <f aca="false">IF(BC15=BA15,BB15,BD16)</f>
        <v>0</v>
      </c>
      <c r="BE15" s="104" t="n">
        <f aca="false">IF(BC16&gt;=BA15,BA15,BC16)</f>
        <v>0</v>
      </c>
      <c r="BF15" s="104" t="n">
        <f aca="false">IF(BC15=BE15,BD16,IF(BE15=BA15,BB15,BD16))</f>
        <v>0</v>
      </c>
      <c r="BG15" s="101" t="n">
        <f aca="false">IF(BE15&gt;=BG16,BE15,BG16)</f>
        <v>0</v>
      </c>
      <c r="BH15" s="101" t="n">
        <f aca="false">IF(BG15=BE15,BF15,BH16)</f>
        <v>0</v>
      </c>
      <c r="BI15" s="104" t="n">
        <f aca="false">IF(BG16&gt;=BE15,BE15,BG16)</f>
        <v>0</v>
      </c>
      <c r="BJ15" s="104" t="n">
        <f aca="false">IF(BG15=BI15,BH16,IF(BI15=BE15,BF15,BH16))</f>
        <v>0</v>
      </c>
      <c r="BK15" s="101" t="n">
        <f aca="false">IF(BI15&gt;=BK16,BI15,BK16)</f>
        <v>0</v>
      </c>
      <c r="BL15" s="101" t="n">
        <f aca="false">IF(BK15=BI15,BJ15,BL16)</f>
        <v>0</v>
      </c>
      <c r="BM15" s="104" t="n">
        <f aca="false">IF(BK16&gt;=BI15,BI15,BK16)</f>
        <v>0</v>
      </c>
      <c r="BN15" s="104" t="n">
        <f aca="false">IF(BK15=BM15,BL16,IF(BM15&gt;=BI15,BJ15,BL16))</f>
        <v>0</v>
      </c>
      <c r="BO15" s="101" t="n">
        <f aca="false">IF(BM15&gt;=BO16,BM15,BO16)</f>
        <v>0</v>
      </c>
      <c r="BP15" s="101" t="n">
        <f aca="false">IF(BO15=BM15,BN15,BP16)</f>
        <v>0</v>
      </c>
      <c r="BQ15" s="104" t="n">
        <f aca="false">IF(BO16&gt;=BM15,BM15,BO16)</f>
        <v>0</v>
      </c>
      <c r="BR15" s="104" t="n">
        <f aca="false">IF(BO15=BQ15,BP16,IF(BQ15=BM15,BN15,BP16))</f>
        <v>0</v>
      </c>
      <c r="BS15" s="101" t="n">
        <f aca="false">IF(BQ15&gt;=BS16,BQ15,BS16)</f>
        <v>0</v>
      </c>
      <c r="BT15" s="101" t="n">
        <f aca="false">IF(BS15=BQ15,BR15,BT16)</f>
        <v>0</v>
      </c>
      <c r="BU15" s="104" t="n">
        <f aca="false">IF(BS16&gt;=BQ15,BQ15,BS16)</f>
        <v>0</v>
      </c>
      <c r="BV15" s="104" t="n">
        <f aca="false">IF(BS15=BU15,BT16,IF(BU15=BQ15,BR15,BT16))</f>
        <v>0</v>
      </c>
      <c r="BW15" s="101" t="n">
        <f aca="false">IF(BU15&gt;=BW16,BU15,BW16)</f>
        <v>0</v>
      </c>
      <c r="BX15" s="101" t="n">
        <f aca="false">IF(BW15=BU15,BV15,BX16)</f>
        <v>0</v>
      </c>
      <c r="BY15" s="104" t="n">
        <f aca="false">IF(BW16&gt;=BU15,BU15,BW16)</f>
        <v>0</v>
      </c>
      <c r="BZ15" s="104" t="n">
        <f aca="false">IF(BW15=BY15,BX16,IF(BY15&gt;=BU15,BV15,BX16))</f>
        <v>0</v>
      </c>
      <c r="CA15" s="101" t="n">
        <f aca="false">IF(BY15&gt;=CA16,BY15,CA16)</f>
        <v>0</v>
      </c>
      <c r="CB15" s="101" t="n">
        <f aca="false">IF(CA15=BY15,BZ15,CB16)</f>
        <v>0</v>
      </c>
      <c r="CC15" s="104" t="n">
        <f aca="false">IF(CA16&gt;=BY15,BY15,CA16)</f>
        <v>0</v>
      </c>
      <c r="CD15" s="104" t="n">
        <f aca="false">IF(CA15=CC15,CB16,IF(CC15=BY15,BZ15,CB16))</f>
        <v>0</v>
      </c>
      <c r="CE15" s="101" t="n">
        <f aca="false">IF(CC15&gt;=CE16,CC15,CE16)</f>
        <v>0</v>
      </c>
      <c r="CF15" s="101" t="n">
        <f aca="false">IF(CE15=CC15,CD15,CF16)</f>
        <v>0</v>
      </c>
      <c r="CG15" s="104" t="n">
        <f aca="false">IF(CE16&gt;=CC15,CC15,CE16)</f>
        <v>0</v>
      </c>
      <c r="CH15" s="104" t="n">
        <f aca="false">IF(CE15=CG15,CF16,IF(CG15=CC15,CD15,CF16))</f>
        <v>0</v>
      </c>
      <c r="CI15" s="101" t="n">
        <f aca="false">IF(CG15&gt;=CI16,CG15,CI16)</f>
        <v>0</v>
      </c>
      <c r="CJ15" s="101" t="n">
        <f aca="false">IF(CI15=CG15,CH15,CJ16)</f>
        <v>0</v>
      </c>
      <c r="CK15" s="104" t="n">
        <f aca="false">IF(CI16&gt;=CG15,CG15,CI16)</f>
        <v>0</v>
      </c>
      <c r="CL15" s="104" t="n">
        <f aca="false">IF(CI15=CK15,CJ16,IF(CK15=CG15,CH15,CJ16))</f>
        <v>0</v>
      </c>
      <c r="CM15" s="101" t="n">
        <f aca="false">IF(CK15&gt;=CM16,CK15,CM16)</f>
        <v>0</v>
      </c>
      <c r="CN15" s="101" t="n">
        <f aca="false">IF(CM15=CK15,CL15,CN16)</f>
        <v>0</v>
      </c>
      <c r="CO15" s="104" t="n">
        <f aca="false">IF(CM16&gt;=CK15,CK15,CM16)</f>
        <v>0</v>
      </c>
      <c r="CP15" s="104" t="n">
        <f aca="false">IF(CM15=CO15,CN16,IF(CO15=CK15,CL15,CN16))</f>
        <v>0</v>
      </c>
      <c r="CQ15" s="101" t="n">
        <f aca="false">IF(CO15&gt;=CQ16,CO15,CQ16)</f>
        <v>0</v>
      </c>
      <c r="CR15" s="101" t="n">
        <f aca="false">IF(CQ15=CO15,CP15,CR16)</f>
        <v>0</v>
      </c>
      <c r="CS15" s="104" t="n">
        <f aca="false">IF(CQ16&gt;=CO15,CO15,CQ16)</f>
        <v>0</v>
      </c>
      <c r="CT15" s="104" t="n">
        <f aca="false">IF(CQ15=CS15,CR16,IF(CS15=CO15,CP15,CR16))</f>
        <v>0</v>
      </c>
      <c r="CU15" s="101" t="n">
        <f aca="false">IF(CS15&gt;=CU16,CS15,CU16)</f>
        <v>0</v>
      </c>
      <c r="CV15" s="101" t="n">
        <f aca="false">IF(CU15=CS15,CT15,CV16)</f>
        <v>0</v>
      </c>
      <c r="CW15" s="104" t="n">
        <f aca="false">IF(CU16&gt;=CS15,CS15,CU16)</f>
        <v>0</v>
      </c>
      <c r="CX15" s="104" t="n">
        <f aca="false">IF(CU15=CW15,CV16,IF(CW15=CS15,CT15,CV16))</f>
        <v>0</v>
      </c>
      <c r="CY15" s="101" t="n">
        <f aca="false">IF(CW15&gt;=CY16,CW15,CY16)</f>
        <v>0</v>
      </c>
      <c r="CZ15" s="101" t="n">
        <f aca="false">IF(CY15=CW15,CX15,CZ16)</f>
        <v>0</v>
      </c>
      <c r="DA15" s="104" t="n">
        <f aca="false">IF(CY16&gt;=CW15,CW15,CY16)</f>
        <v>0</v>
      </c>
      <c r="DB15" s="104" t="n">
        <f aca="false">IF(CY15=DA15,CZ16,IF(DA15=CW15,CX15,CZ16))</f>
        <v>0</v>
      </c>
      <c r="DC15" s="101" t="n">
        <f aca="false">IF(DA15&gt;=DC16,DA15,DC16)</f>
        <v>0</v>
      </c>
      <c r="DD15" s="101" t="n">
        <f aca="false">IF(DC15=DA15,DB15,DD16)</f>
        <v>0</v>
      </c>
      <c r="DE15" s="104" t="n">
        <f aca="false">IF(DC16&gt;=DA15,DA15,DC16)</f>
        <v>0</v>
      </c>
      <c r="DF15" s="104" t="n">
        <f aca="false">IF(DC15=DE15,DD16,IF(DE15=DA15,DB15,DD16))</f>
        <v>0</v>
      </c>
      <c r="DG15" s="101" t="n">
        <f aca="false">IF(DE15&gt;=DG16,DE15,DG16)</f>
        <v>0</v>
      </c>
      <c r="DH15" s="101" t="n">
        <f aca="false">IF(DG15=DE15,DF15,DH16)</f>
        <v>0</v>
      </c>
      <c r="DI15" s="104" t="n">
        <f aca="false">IF(DG16&gt;=DE15,DE15,DG16)</f>
        <v>0</v>
      </c>
      <c r="DJ15" s="104" t="n">
        <f aca="false">IF(DG15=DI15,DH16,IF(DI15=DE15,DF15,DH16))</f>
        <v>0</v>
      </c>
      <c r="DK15" s="101" t="n">
        <f aca="false">IF(DI15&gt;=DK16,DI15,DK16)</f>
        <v>0</v>
      </c>
      <c r="DL15" s="105" t="n">
        <f aca="false">IF(DK15=DI15,DJ15,DL16)</f>
        <v>0</v>
      </c>
      <c r="DM15" s="104" t="n">
        <f aca="false">IF(DK16&gt;=DI15,DI15,DK16)</f>
        <v>0</v>
      </c>
      <c r="DN15" s="104" t="n">
        <f aca="false">IF(DK15=DM15,DL16,IF(DM15=DI15,DJ15,DL16))</f>
        <v>0</v>
      </c>
      <c r="DO15" s="101" t="n">
        <f aca="false">IF(DM15&gt;=DO16,DM15,DO16)</f>
        <v>0</v>
      </c>
      <c r="DP15" s="101" t="n">
        <f aca="false">IF(DO15=DM15,DN15,DP16)</f>
        <v>0</v>
      </c>
      <c r="DQ15" s="45" t="n">
        <f aca="false">IF(DO16&gt;=DM15,DM15,DO16)</f>
        <v>0</v>
      </c>
      <c r="DR15" s="45" t="n">
        <f aca="false">IF(DO15=DQ15,DP16,IF(DQ15=DM15,DN15,DP16))</f>
        <v>0</v>
      </c>
      <c r="DS15" s="106" t="n">
        <f aca="false">IF(DQ15&gt;=DS16,DQ15,DS16)</f>
        <v>0</v>
      </c>
      <c r="DT15" s="106" t="n">
        <f aca="false">IF(DQ15=DS15,DR15,DT16)</f>
        <v>0</v>
      </c>
      <c r="DU15" s="45" t="n">
        <f aca="false">IF(DS16&gt;=DQ15,DQ15,DS16)</f>
        <v>0</v>
      </c>
      <c r="DV15" s="45" t="n">
        <f aca="false">IF(DS15=DU15,DT16,IF(DU15=DQ15,DR15,DT16))</f>
        <v>0</v>
      </c>
      <c r="DW15" s="106" t="n">
        <f aca="false">IF(DU15&gt;=DW16,DU15,DW16)</f>
        <v>0</v>
      </c>
      <c r="DX15" s="106" t="n">
        <f aca="false">IF(DU15=DW15,DV15,DX16)</f>
        <v>0</v>
      </c>
      <c r="DY15" s="45" t="n">
        <f aca="false">IF(DW16&gt;=DU15,DU15,DW16)</f>
        <v>0</v>
      </c>
      <c r="DZ15" s="45" t="n">
        <f aca="false">IF(DW15=DY15,DX16,IF(DY15=DU15,DV15,DX16))</f>
        <v>0</v>
      </c>
      <c r="EA15" s="106" t="n">
        <f aca="false">IF(DY15&gt;=EA16,DY15,EA16)</f>
        <v>0</v>
      </c>
      <c r="EB15" s="106" t="n">
        <f aca="false">IF(DY15=EA15,DZ15,EB16)</f>
        <v>0</v>
      </c>
      <c r="EC15" s="45" t="n">
        <f aca="false">IF(EA16&gt;=DY15,DY15,EA16)</f>
        <v>0</v>
      </c>
      <c r="ED15" s="45" t="n">
        <f aca="false">IF(EA15=EC15,EB16,IF(EC15=DY15,DZ15,EB16))</f>
        <v>0</v>
      </c>
      <c r="EE15" s="106" t="n">
        <f aca="false">IF(EC15&gt;=EE16,EC15,EE16)</f>
        <v>0</v>
      </c>
      <c r="EF15" s="106" t="n">
        <f aca="false">IF(EC15=EE15,ED15,EF16)</f>
        <v>0</v>
      </c>
      <c r="EG15" s="45" t="n">
        <f aca="false">IF(EE16&gt;=EC15,EC15,EE16)</f>
        <v>0</v>
      </c>
      <c r="EH15" s="45" t="n">
        <f aca="false">IF(EE15=EG15,EF16,IF(EG15=EC15,ED15,EF16))</f>
        <v>0</v>
      </c>
      <c r="EI15" s="106" t="n">
        <f aca="false">IF(EG15&gt;=EI16,EG15,EI16)</f>
        <v>0</v>
      </c>
      <c r="EJ15" s="106" t="n">
        <f aca="false">IF(EG15=EI15,EH15,EJ16)</f>
        <v>0</v>
      </c>
      <c r="EK15" s="45" t="n">
        <f aca="false">IF(EI16&gt;=EG15,EG15,EI16)</f>
        <v>0</v>
      </c>
      <c r="EL15" s="45" t="n">
        <f aca="false">IF(EI15=EK15,EJ16,IF(EK15=EG15,EH15,EJ16))</f>
        <v>0</v>
      </c>
      <c r="EM15" s="106" t="n">
        <f aca="false">IF(EK15&gt;=EM16,EK15,EM16)</f>
        <v>0</v>
      </c>
      <c r="EN15" s="106" t="n">
        <f aca="false">IF(EK15=EM15,EL15,EN16)</f>
        <v>0</v>
      </c>
      <c r="EO15" s="45" t="n">
        <f aca="false">IF(EM16&gt;=EK15,EK15,EM16)</f>
        <v>0</v>
      </c>
      <c r="EP15" s="45" t="n">
        <f aca="false">IF(EM15=EO15,EN16,IF(EO15=EK15,EL15,EN16))</f>
        <v>0</v>
      </c>
      <c r="EQ15" s="106" t="n">
        <f aca="false">IF(EO15&gt;=EQ16,EO15,EQ16)</f>
        <v>0</v>
      </c>
      <c r="ER15" s="106" t="n">
        <f aca="false">IF(EO15=EQ15,EP15,ER16)</f>
        <v>0</v>
      </c>
      <c r="ES15" s="45" t="n">
        <f aca="false">IF(EQ16&gt;=EO15,EO15,EQ16)</f>
        <v>0</v>
      </c>
      <c r="ET15" s="45" t="n">
        <f aca="false">IF(EQ15=ES15,ER16,IF(ES15=EO15,EP15,ER16))</f>
        <v>0</v>
      </c>
      <c r="EU15" s="106" t="n">
        <f aca="false">IF(ES15&gt;=EU16,ES15,EU16)</f>
        <v>0</v>
      </c>
      <c r="EV15" s="106" t="n">
        <f aca="false">IF(ES15=EU15,ET15,EV16)</f>
        <v>0</v>
      </c>
      <c r="EW15" s="45" t="n">
        <f aca="false">IF(EU16&gt;=ES15,ES15,EU16)</f>
        <v>0</v>
      </c>
      <c r="EX15" s="45" t="n">
        <f aca="false">IF(EU15=EW15,EV16,IF(EW15=ES15,ET15,EV16))</f>
        <v>0</v>
      </c>
      <c r="EY15" s="106" t="n">
        <f aca="false">IF(EW15&gt;=EY16,EW15,EY16)</f>
        <v>0</v>
      </c>
      <c r="EZ15" s="106" t="n">
        <f aca="false">IF(EW15=EY15,EX15,EZ16)</f>
        <v>0</v>
      </c>
      <c r="FA15" s="45" t="n">
        <f aca="false">IF(EY16&gt;=EW15,EW15,EY16)</f>
        <v>0</v>
      </c>
      <c r="FB15" s="45" t="n">
        <f aca="false">IF(EY15=FA15,EZ16,IF(FA15=EW15,EX15,EZ16))</f>
        <v>0</v>
      </c>
      <c r="FC15" s="106" t="n">
        <f aca="false">IF(FA15&gt;=FC16,FA15,FC16)</f>
        <v>0</v>
      </c>
      <c r="FD15" s="106" t="n">
        <f aca="false">IF(FA15=FC15,FB15,FD16)</f>
        <v>0</v>
      </c>
      <c r="FE15" s="45" t="n">
        <f aca="false">IF(FC16&gt;=FA15,FA15,FC16)</f>
        <v>0</v>
      </c>
      <c r="FF15" s="45" t="n">
        <f aca="false">IF(FC15=FE15,FD16,IF(FE15=FA15,FB15,FD16))</f>
        <v>0</v>
      </c>
      <c r="FG15" s="106" t="n">
        <f aca="false">IF(FE15&gt;=FG16,FE15,FG16)</f>
        <v>0</v>
      </c>
      <c r="FH15" s="106" t="n">
        <f aca="false">IF(FE15=FG15,FF15,FH16)</f>
        <v>0</v>
      </c>
      <c r="FI15" s="45" t="n">
        <f aca="false">IF(FG16&gt;=FE15,FE15,FG16)</f>
        <v>0</v>
      </c>
      <c r="FJ15" s="45" t="n">
        <f aca="false">IF(FG15=FI15,FH16,IF(FI15=FE15,FF15,FH16))</f>
        <v>0</v>
      </c>
      <c r="FK15" s="106" t="n">
        <f aca="false">IF(FI15&gt;=FK16,FI15,FK16)</f>
        <v>0</v>
      </c>
      <c r="FL15" s="106" t="n">
        <f aca="false">IF(FI15=FK15,FJ15,FL16)</f>
        <v>0</v>
      </c>
      <c r="FM15" s="45" t="n">
        <f aca="false">IF(FK16&gt;=FI15,FI15,FK16)</f>
        <v>0</v>
      </c>
      <c r="FN15" s="45" t="n">
        <f aca="false">IF(FK15=FM15,FL16,IF(FM15=FI15,FJ15,FL16))</f>
        <v>0</v>
      </c>
      <c r="FO15" s="106" t="n">
        <f aca="false">IF(FM15&gt;=FO16,FM15,FO16)</f>
        <v>0</v>
      </c>
      <c r="FP15" s="106" t="n">
        <f aca="false">IF(FM15=FO15,FN15,FP16)</f>
        <v>0</v>
      </c>
      <c r="FQ15" s="45" t="n">
        <f aca="false">IF(FO16&gt;=FM15,FM15,FO16)</f>
        <v>0</v>
      </c>
      <c r="FR15" s="45" t="n">
        <f aca="false">IF(FO15=FQ15,FP16,IF(FQ15=FM15,FN15,FP16))</f>
        <v>0</v>
      </c>
      <c r="FS15" s="106" t="n">
        <f aca="false">IF(FQ15&gt;=FS16,FQ15,FS16)</f>
        <v>0</v>
      </c>
      <c r="FT15" s="106" t="n">
        <f aca="false">IF(FQ15=FS15,FR15,FT16)</f>
        <v>0</v>
      </c>
      <c r="FU15" s="45" t="n">
        <f aca="false">IF(FS16&gt;=FQ15,FQ15,FS16)</f>
        <v>0</v>
      </c>
      <c r="FV15" s="45" t="n">
        <f aca="false">IF(FS15=FU15,FT16,IF(FU15=FQ15,FR15,FT16))</f>
        <v>0</v>
      </c>
      <c r="FW15" s="106" t="n">
        <f aca="false">IF(FU15&gt;=FW16,FU15,FW16)</f>
        <v>0</v>
      </c>
      <c r="FX15" s="106" t="n">
        <f aca="false">IF(FU15=FW15,FV15,FX16)</f>
        <v>0</v>
      </c>
      <c r="FY15" s="45" t="n">
        <f aca="false">IF(FW16&gt;=FU15,FU15,FW16)</f>
        <v>0</v>
      </c>
      <c r="FZ15" s="45" t="n">
        <f aca="false">IF(FW15=FY15,FX16,IF(FY15=FU15,FV15,FX16))</f>
        <v>0</v>
      </c>
      <c r="GA15" s="106" t="n">
        <f aca="false">IF(FY15&gt;=GA16,FY15,GA16)</f>
        <v>0</v>
      </c>
      <c r="GB15" s="106" t="n">
        <f aca="false">IF(FY15=GA15,FZ15,GB16)</f>
        <v>0</v>
      </c>
      <c r="GC15" s="45" t="n">
        <f aca="false">IF(GA16&gt;=FY15,FY15,GA16)</f>
        <v>0</v>
      </c>
      <c r="GD15" s="45" t="n">
        <f aca="false">IF(GA15=GC15,GB16,IF(GC15=FY15,FZ15,GB16))</f>
        <v>0</v>
      </c>
      <c r="GE15" s="106" t="n">
        <f aca="false">IF(GC15&gt;=GE16,GC15,GE16)</f>
        <v>0</v>
      </c>
      <c r="GF15" s="106" t="n">
        <f aca="false">IF(GC15=GE15,GD15,GF16)</f>
        <v>0</v>
      </c>
      <c r="GG15" s="45" t="n">
        <f aca="false">IF(GE16&gt;=GC15,GC15,GE16)</f>
        <v>0</v>
      </c>
      <c r="GH15" s="45" t="n">
        <f aca="false">IF(GE15=GG15,GF16,IF(GG15=GC15,GD15,GF16))</f>
        <v>0</v>
      </c>
      <c r="GI15" s="106" t="n">
        <f aca="false">IF(GG15&gt;=GI16,GG15,GI16)</f>
        <v>0</v>
      </c>
      <c r="GJ15" s="106" t="n">
        <f aca="false">IF(GG15=GI15,GH15,GJ16)</f>
        <v>0</v>
      </c>
      <c r="GK15" s="45" t="n">
        <f aca="false">IF(GI16&gt;=GG15,GG15,GI16)</f>
        <v>0</v>
      </c>
      <c r="GL15" s="45" t="n">
        <f aca="false">IF(GI15=GK15,GJ16,IF(GK15=GG15,GH15,GJ16))</f>
        <v>0</v>
      </c>
      <c r="GM15" s="106" t="n">
        <f aca="false">IF(GK15&gt;=GM16,GK15,GM16)</f>
        <v>0</v>
      </c>
      <c r="GN15" s="106" t="n">
        <f aca="false">IF(GK15=GM15,GL15,GN16)</f>
        <v>0</v>
      </c>
    </row>
    <row r="16" customFormat="false" ht="15.75" hidden="false" customHeight="false" outlineLevel="0" collapsed="false">
      <c r="AJ16" s="2" t="n">
        <v>14</v>
      </c>
      <c r="AK16" s="32" t="n">
        <f aca="false">B14</f>
        <v>0</v>
      </c>
      <c r="AL16" s="32" t="n">
        <f aca="false">E14</f>
        <v>0</v>
      </c>
      <c r="AM16" s="2"/>
      <c r="AN16" s="109" t="s">
        <v>107</v>
      </c>
      <c r="AO16" s="110" t="n">
        <f aca="false">CR3</f>
        <v>0</v>
      </c>
      <c r="AP16" s="2" t="n">
        <v>14</v>
      </c>
      <c r="AQ16" s="101" t="n">
        <f aca="false">IF(AL16&gt;=AQ17,AL16,AQ17)</f>
        <v>0</v>
      </c>
      <c r="AR16" s="101" t="n">
        <f aca="false">IF(AQ16=AL16,AK16,AR17)</f>
        <v>0</v>
      </c>
      <c r="AS16" s="102" t="n">
        <f aca="false">IF(AQ17&gt;=AL16,AL16,AQ17)</f>
        <v>0</v>
      </c>
      <c r="AT16" s="102" t="n">
        <f aca="false">IF(AQ16=AS16,AR17,IF(AS16=AL16,AK16,AR17))</f>
        <v>0</v>
      </c>
      <c r="AU16" s="103" t="n">
        <f aca="false">IF(AS16&gt;=AU17,AS16,AU17)</f>
        <v>0</v>
      </c>
      <c r="AV16" s="103" t="n">
        <f aca="false">IF(AU16=AS16,AT16,AV17)</f>
        <v>0</v>
      </c>
      <c r="AW16" s="104" t="n">
        <f aca="false">IF(AU17&gt;=AS16,AS16,AU17)</f>
        <v>0</v>
      </c>
      <c r="AX16" s="104" t="n">
        <f aca="false">IF(AU16=AW16,AV17,IF(AW16=AS16,AT16,AV17))</f>
        <v>0</v>
      </c>
      <c r="AY16" s="101" t="n">
        <f aca="false">IF(AW16&gt;=AY17,AW16,AY17)</f>
        <v>0</v>
      </c>
      <c r="AZ16" s="101" t="n">
        <f aca="false">IF(AY16=AW16,AX16,AZ17)</f>
        <v>0</v>
      </c>
      <c r="BA16" s="104" t="n">
        <f aca="false">IF(AY17&gt;=AW16,AW16,AY17)</f>
        <v>0</v>
      </c>
      <c r="BB16" s="104" t="n">
        <f aca="false">IF(AY16=BA16,AZ17,IF(BA16=AW16,AX16,AZ17))</f>
        <v>0</v>
      </c>
      <c r="BC16" s="101" t="n">
        <f aca="false">IF(BA16&gt;=BC17,BA16,BC17)</f>
        <v>0</v>
      </c>
      <c r="BD16" s="101" t="n">
        <f aca="false">IF(BC16=BA16,BB16,BD17)</f>
        <v>0</v>
      </c>
      <c r="BE16" s="104" t="n">
        <f aca="false">IF(BC17&gt;=BA16,BA16,BC17)</f>
        <v>0</v>
      </c>
      <c r="BF16" s="104" t="n">
        <f aca="false">IF(BC16=BE16,BD17,IF(BE16=BA16,BB16,BD17))</f>
        <v>0</v>
      </c>
      <c r="BG16" s="101" t="n">
        <f aca="false">IF(BE16&gt;=BG17,BE16,BG17)</f>
        <v>0</v>
      </c>
      <c r="BH16" s="101" t="n">
        <f aca="false">IF(BG16=BE16,BF16,BH17)</f>
        <v>0</v>
      </c>
      <c r="BI16" s="104" t="n">
        <f aca="false">IF(BG17&gt;=BE16,BE16,BG17)</f>
        <v>0</v>
      </c>
      <c r="BJ16" s="104" t="n">
        <f aca="false">IF(BG16=BI16,BH17,IF(BI16=BE16,BF16,BH17))</f>
        <v>0</v>
      </c>
      <c r="BK16" s="101" t="n">
        <f aca="false">IF(BI16&gt;=BK17,BI16,BK17)</f>
        <v>0</v>
      </c>
      <c r="BL16" s="101" t="n">
        <f aca="false">IF(BK16=BI16,BJ16,BL17)</f>
        <v>0</v>
      </c>
      <c r="BM16" s="104" t="n">
        <f aca="false">IF(BK17&gt;=BI16,BI16,BK17)</f>
        <v>0</v>
      </c>
      <c r="BN16" s="104" t="n">
        <f aca="false">IF(BK16=BM16,BL17,IF(BM16&gt;=BI16,BJ16,BL17))</f>
        <v>0</v>
      </c>
      <c r="BO16" s="101" t="n">
        <f aca="false">IF(BM16&gt;=BO17,BM16,BO17)</f>
        <v>0</v>
      </c>
      <c r="BP16" s="101" t="n">
        <f aca="false">IF(BO16=BM16,BN16,BP17)</f>
        <v>0</v>
      </c>
      <c r="BQ16" s="104" t="n">
        <f aca="false">IF(BO17&gt;=BM16,BM16,BO17)</f>
        <v>0</v>
      </c>
      <c r="BR16" s="104" t="n">
        <f aca="false">IF(BO16=BQ16,BP17,IF(BQ16=BM16,BN16,BP17))</f>
        <v>0</v>
      </c>
      <c r="BS16" s="101" t="n">
        <f aca="false">IF(BQ16&gt;=BS17,BQ16,BS17)</f>
        <v>0</v>
      </c>
      <c r="BT16" s="101" t="n">
        <f aca="false">IF(BS16=BQ16,BR16,BT17)</f>
        <v>0</v>
      </c>
      <c r="BU16" s="104" t="n">
        <f aca="false">IF(BS17&gt;=BQ16,BQ16,BS17)</f>
        <v>0</v>
      </c>
      <c r="BV16" s="104" t="n">
        <f aca="false">IF(BS16=BU16,BT17,IF(BU16=BQ16,BR16,BT17))</f>
        <v>0</v>
      </c>
      <c r="BW16" s="101" t="n">
        <f aca="false">IF(BU16&gt;=BW17,BU16,BW17)</f>
        <v>0</v>
      </c>
      <c r="BX16" s="101" t="n">
        <f aca="false">IF(BW16=BU16,BV16,BX17)</f>
        <v>0</v>
      </c>
      <c r="BY16" s="104" t="n">
        <f aca="false">IF(BW17&gt;=BU16,BU16,BW17)</f>
        <v>0</v>
      </c>
      <c r="BZ16" s="104" t="n">
        <f aca="false">IF(BW16=BY16,BX17,IF(BY16&gt;=BU16,BV16,BX17))</f>
        <v>0</v>
      </c>
      <c r="CA16" s="101" t="n">
        <f aca="false">IF(BY16&gt;=CA17,BY16,CA17)</f>
        <v>0</v>
      </c>
      <c r="CB16" s="101" t="n">
        <f aca="false">IF(CA16=BY16,BZ16,CB17)</f>
        <v>0</v>
      </c>
      <c r="CC16" s="104" t="n">
        <f aca="false">IF(CA17&gt;=BY16,BY16,CA17)</f>
        <v>0</v>
      </c>
      <c r="CD16" s="104" t="n">
        <f aca="false">IF(CA16=CC16,CB17,IF(CC16=BY16,BZ16,CB17))</f>
        <v>0</v>
      </c>
      <c r="CE16" s="101" t="n">
        <f aca="false">IF(CC16&gt;=CE17,CC16,CE17)</f>
        <v>0</v>
      </c>
      <c r="CF16" s="101" t="n">
        <f aca="false">IF(CE16=CC16,CD16,CF17)</f>
        <v>0</v>
      </c>
      <c r="CG16" s="104" t="n">
        <f aca="false">IF(CE17&gt;=CC16,CC16,CE17)</f>
        <v>0</v>
      </c>
      <c r="CH16" s="104" t="n">
        <f aca="false">IF(CE16=CG16,CF17,IF(CG16=CC16,CD16,CF17))</f>
        <v>0</v>
      </c>
      <c r="CI16" s="101" t="n">
        <f aca="false">IF(CG16&gt;=CI17,CG16,CI17)</f>
        <v>0</v>
      </c>
      <c r="CJ16" s="101" t="n">
        <f aca="false">IF(CI16=CG16,CH16,CJ17)</f>
        <v>0</v>
      </c>
      <c r="CK16" s="104" t="n">
        <f aca="false">IF(CI17&gt;=CG16,CG16,CI17)</f>
        <v>0</v>
      </c>
      <c r="CL16" s="104" t="n">
        <f aca="false">IF(CI16=CK16,CJ17,IF(CK16=CG16,CH16,CJ17))</f>
        <v>0</v>
      </c>
      <c r="CM16" s="101" t="n">
        <f aca="false">IF(CK16&gt;=CM17,CK16,CM17)</f>
        <v>0</v>
      </c>
      <c r="CN16" s="101" t="n">
        <f aca="false">IF(CM16=CK16,CL16,CN17)</f>
        <v>0</v>
      </c>
      <c r="CO16" s="104" t="n">
        <f aca="false">IF(CM17&gt;=CK16,CK16,CM17)</f>
        <v>0</v>
      </c>
      <c r="CP16" s="104" t="n">
        <f aca="false">IF(CM16=CO16,CN17,IF(CO16=CK16,CL16,CN17))</f>
        <v>0</v>
      </c>
      <c r="CQ16" s="101" t="n">
        <f aca="false">IF(CO16&gt;=CQ17,CO16,CQ17)</f>
        <v>0</v>
      </c>
      <c r="CR16" s="101" t="n">
        <f aca="false">IF(CQ16=CO16,CP16,CR17)</f>
        <v>0</v>
      </c>
      <c r="CS16" s="104" t="n">
        <f aca="false">IF(CQ17&gt;=CO16,CO16,CQ17)</f>
        <v>0</v>
      </c>
      <c r="CT16" s="104" t="n">
        <f aca="false">IF(CQ16=CS16,CR17,IF(CS16=CO16,CP16,CR17))</f>
        <v>0</v>
      </c>
      <c r="CU16" s="101" t="n">
        <f aca="false">IF(CS16&gt;=CU17,CS16,CU17)</f>
        <v>0</v>
      </c>
      <c r="CV16" s="101" t="n">
        <f aca="false">IF(CU16=CS16,CT16,CV17)</f>
        <v>0</v>
      </c>
      <c r="CW16" s="104" t="n">
        <f aca="false">IF(CU17&gt;=CS16,CS16,CU17)</f>
        <v>0</v>
      </c>
      <c r="CX16" s="104" t="n">
        <f aca="false">IF(CU16=CW16,CV17,IF(CW16=CS16,CT16,CV17))</f>
        <v>0</v>
      </c>
      <c r="CY16" s="101" t="n">
        <f aca="false">IF(CW16&gt;=CY17,CW16,CY17)</f>
        <v>0</v>
      </c>
      <c r="CZ16" s="101" t="n">
        <f aca="false">IF(CY16=CW16,CX16,CZ17)</f>
        <v>0</v>
      </c>
      <c r="DA16" s="104" t="n">
        <f aca="false">IF(CY17&gt;=CW16,CW16,CY17)</f>
        <v>0</v>
      </c>
      <c r="DB16" s="104" t="n">
        <f aca="false">IF(CY16=DA16,CZ17,IF(DA16=CW16,CX16,CZ17))</f>
        <v>0</v>
      </c>
      <c r="DC16" s="101" t="n">
        <f aca="false">IF(DA16&gt;=DC17,DA16,DC17)</f>
        <v>0</v>
      </c>
      <c r="DD16" s="101" t="n">
        <f aca="false">IF(DC16=DA16,DB16,DD17)</f>
        <v>0</v>
      </c>
      <c r="DE16" s="104" t="n">
        <f aca="false">IF(DC17&gt;=DA16,DA16,DC17)</f>
        <v>0</v>
      </c>
      <c r="DF16" s="104" t="n">
        <f aca="false">IF(DC16=DE16,DD17,IF(DE16=DA16,DB16,DD17))</f>
        <v>0</v>
      </c>
      <c r="DG16" s="101" t="n">
        <f aca="false">IF(DE16&gt;=DG17,DE16,DG17)</f>
        <v>0</v>
      </c>
      <c r="DH16" s="101" t="n">
        <f aca="false">IF(DG16=DE16,DF16,DH17)</f>
        <v>0</v>
      </c>
      <c r="DI16" s="104" t="n">
        <f aca="false">IF(DG17&gt;=DE16,DE16,DG17)</f>
        <v>0</v>
      </c>
      <c r="DJ16" s="104" t="n">
        <f aca="false">IF(DG16=DI16,DH17,IF(DI16=DE16,DF16,DH17))</f>
        <v>0</v>
      </c>
      <c r="DK16" s="101" t="n">
        <f aca="false">IF(DI16&gt;=DK17,DI16,DK17)</f>
        <v>0</v>
      </c>
      <c r="DL16" s="105" t="n">
        <f aca="false">IF(DK16=DI16,DJ16,DL17)</f>
        <v>0</v>
      </c>
      <c r="DM16" s="104" t="n">
        <f aca="false">IF(DK17&gt;=DI16,DI16,DK17)</f>
        <v>0</v>
      </c>
      <c r="DN16" s="104" t="n">
        <f aca="false">IF(DK16=DM16,DL17,IF(DM16=DI16,DJ16,DL17))</f>
        <v>0</v>
      </c>
      <c r="DO16" s="101" t="n">
        <f aca="false">IF(DM16&gt;=DO17,DM16,DO17)</f>
        <v>0</v>
      </c>
      <c r="DP16" s="101" t="n">
        <f aca="false">IF(DO16=DM16,DN16,DP17)</f>
        <v>0</v>
      </c>
      <c r="DQ16" s="45" t="n">
        <f aca="false">IF(DO17&gt;=DM16,DM16,DO17)</f>
        <v>0</v>
      </c>
      <c r="DR16" s="45" t="n">
        <f aca="false">IF(DO16=DQ16,DP17,IF(DQ16=DM16,DN16,DP17))</f>
        <v>0</v>
      </c>
      <c r="DS16" s="106" t="n">
        <f aca="false">IF(DQ16&gt;=DS17,DQ16,DS17)</f>
        <v>0</v>
      </c>
      <c r="DT16" s="106" t="n">
        <f aca="false">IF(DQ16=DS16,DR16,DT17)</f>
        <v>0</v>
      </c>
      <c r="DU16" s="45" t="n">
        <f aca="false">IF(DS17&gt;=DQ16,DQ16,DS17)</f>
        <v>0</v>
      </c>
      <c r="DV16" s="45" t="n">
        <f aca="false">IF(DS16=DU16,DT17,IF(DU16=DQ16,DR16,DT17))</f>
        <v>0</v>
      </c>
      <c r="DW16" s="106" t="n">
        <f aca="false">IF(DU16&gt;=DW17,DU16,DW17)</f>
        <v>0</v>
      </c>
      <c r="DX16" s="106" t="n">
        <f aca="false">IF(DU16=DW16,DV16,DX17)</f>
        <v>0</v>
      </c>
      <c r="DY16" s="45" t="n">
        <f aca="false">IF(DW17&gt;=DU16,DU16,DW17)</f>
        <v>0</v>
      </c>
      <c r="DZ16" s="45" t="n">
        <f aca="false">IF(DW16=DY16,DX17,IF(DY16=DU16,DV16,DX17))</f>
        <v>0</v>
      </c>
      <c r="EA16" s="106" t="n">
        <f aca="false">IF(DY16&gt;=EA17,DY16,EA17)</f>
        <v>0</v>
      </c>
      <c r="EB16" s="106" t="n">
        <f aca="false">IF(DY16=EA16,DZ16,EB17)</f>
        <v>0</v>
      </c>
      <c r="EC16" s="45" t="n">
        <f aca="false">IF(EA17&gt;=DY16,DY16,EA17)</f>
        <v>0</v>
      </c>
      <c r="ED16" s="45" t="n">
        <f aca="false">IF(EA16=EC16,EB17,IF(EC16=DY16,DZ16,EB17))</f>
        <v>0</v>
      </c>
      <c r="EE16" s="106" t="n">
        <f aca="false">IF(EC16&gt;=EE17,EC16,EE17)</f>
        <v>0</v>
      </c>
      <c r="EF16" s="106" t="n">
        <f aca="false">IF(EC16=EE16,ED16,EF17)</f>
        <v>0</v>
      </c>
      <c r="EG16" s="45" t="n">
        <f aca="false">IF(EE17&gt;=EC16,EC16,EE17)</f>
        <v>0</v>
      </c>
      <c r="EH16" s="45" t="n">
        <f aca="false">IF(EE16=EG16,EF17,IF(EG16=EC16,ED16,EF17))</f>
        <v>0</v>
      </c>
      <c r="EI16" s="106" t="n">
        <f aca="false">IF(EG16&gt;=EI17,EG16,EI17)</f>
        <v>0</v>
      </c>
      <c r="EJ16" s="106" t="n">
        <f aca="false">IF(EG16=EI16,EH16,EJ17)</f>
        <v>0</v>
      </c>
      <c r="EK16" s="45" t="n">
        <f aca="false">IF(EI17&gt;=EG16,EG16,EI17)</f>
        <v>0</v>
      </c>
      <c r="EL16" s="45" t="n">
        <f aca="false">IF(EI16=EK16,EJ17,IF(EK16=EG16,EH16,EJ17))</f>
        <v>0</v>
      </c>
      <c r="EM16" s="106" t="n">
        <f aca="false">IF(EK16&gt;=EM17,EK16,EM17)</f>
        <v>0</v>
      </c>
      <c r="EN16" s="106" t="n">
        <f aca="false">IF(EK16=EM16,EL16,EN17)</f>
        <v>0</v>
      </c>
      <c r="EO16" s="45" t="n">
        <f aca="false">IF(EM17&gt;=EK16,EK16,EM17)</f>
        <v>0</v>
      </c>
      <c r="EP16" s="45" t="n">
        <f aca="false">IF(EM16=EO16,EN17,IF(EO16=EK16,EL16,EN17))</f>
        <v>0</v>
      </c>
      <c r="EQ16" s="106" t="n">
        <f aca="false">IF(EO16&gt;=EQ17,EO16,EQ17)</f>
        <v>0</v>
      </c>
      <c r="ER16" s="106" t="n">
        <f aca="false">IF(EO16=EQ16,EP16,ER17)</f>
        <v>0</v>
      </c>
      <c r="ES16" s="45" t="n">
        <f aca="false">IF(EQ17&gt;=EO16,EO16,EQ17)</f>
        <v>0</v>
      </c>
      <c r="ET16" s="45" t="n">
        <f aca="false">IF(EQ16=ES16,ER17,IF(ES16=EO16,EP16,ER17))</f>
        <v>0</v>
      </c>
      <c r="EU16" s="106" t="n">
        <f aca="false">IF(ES16&gt;=EU17,ES16,EU17)</f>
        <v>0</v>
      </c>
      <c r="EV16" s="106" t="n">
        <f aca="false">IF(ES16=EU16,ET16,EV17)</f>
        <v>0</v>
      </c>
      <c r="EW16" s="45" t="n">
        <f aca="false">IF(EU17&gt;=ES16,ES16,EU17)</f>
        <v>0</v>
      </c>
      <c r="EX16" s="45" t="n">
        <f aca="false">IF(EU16=EW16,EV17,IF(EW16=ES16,ET16,EV17))</f>
        <v>0</v>
      </c>
      <c r="EY16" s="106" t="n">
        <f aca="false">IF(EW16&gt;=EY17,EW16,EY17)</f>
        <v>0</v>
      </c>
      <c r="EZ16" s="106" t="n">
        <f aca="false">IF(EW16=EY16,EX16,EZ17)</f>
        <v>0</v>
      </c>
      <c r="FA16" s="45" t="n">
        <f aca="false">IF(EY17&gt;=EW16,EW16,EY17)</f>
        <v>0</v>
      </c>
      <c r="FB16" s="45" t="n">
        <f aca="false">IF(EY16=FA16,EZ17,IF(FA16=EW16,EX16,EZ17))</f>
        <v>0</v>
      </c>
      <c r="FC16" s="106" t="n">
        <f aca="false">IF(FA16&gt;=FC17,FA16,FC17)</f>
        <v>0</v>
      </c>
      <c r="FD16" s="106" t="n">
        <f aca="false">IF(FA16=FC16,FB16,FD17)</f>
        <v>0</v>
      </c>
      <c r="FE16" s="45" t="n">
        <f aca="false">IF(FC17&gt;=FA16,FA16,FC17)</f>
        <v>0</v>
      </c>
      <c r="FF16" s="45" t="n">
        <f aca="false">IF(FC16=FE16,FD17,IF(FE16=FA16,FB16,FD17))</f>
        <v>0</v>
      </c>
      <c r="FG16" s="106" t="n">
        <f aca="false">IF(FE16&gt;=FG17,FE16,FG17)</f>
        <v>0</v>
      </c>
      <c r="FH16" s="106" t="n">
        <f aca="false">IF(FE16=FG16,FF16,FH17)</f>
        <v>0</v>
      </c>
      <c r="FI16" s="45" t="n">
        <f aca="false">IF(FG17&gt;=FE16,FE16,FG17)</f>
        <v>0</v>
      </c>
      <c r="FJ16" s="45" t="n">
        <f aca="false">IF(FG16=FI16,FH17,IF(FI16=FE16,FF16,FH17))</f>
        <v>0</v>
      </c>
      <c r="FK16" s="106" t="n">
        <f aca="false">IF(FI16&gt;=FK17,FI16,FK17)</f>
        <v>0</v>
      </c>
      <c r="FL16" s="106" t="n">
        <f aca="false">IF(FI16=FK16,FJ16,FL17)</f>
        <v>0</v>
      </c>
      <c r="FM16" s="45" t="n">
        <f aca="false">IF(FK17&gt;=FI16,FI16,FK17)</f>
        <v>0</v>
      </c>
      <c r="FN16" s="45" t="n">
        <f aca="false">IF(FK16=FM16,FL17,IF(FM16=FI16,FJ16,FL17))</f>
        <v>0</v>
      </c>
      <c r="FO16" s="106" t="n">
        <f aca="false">IF(FM16&gt;=FO17,FM16,FO17)</f>
        <v>0</v>
      </c>
      <c r="FP16" s="106" t="n">
        <f aca="false">IF(FM16=FO16,FN16,FP17)</f>
        <v>0</v>
      </c>
      <c r="FQ16" s="45" t="n">
        <f aca="false">IF(FO17&gt;=FM16,FM16,FO17)</f>
        <v>0</v>
      </c>
      <c r="FR16" s="45" t="n">
        <f aca="false">IF(FO16=FQ16,FP17,IF(FQ16=FM16,FN16,FP17))</f>
        <v>0</v>
      </c>
      <c r="FS16" s="106" t="n">
        <f aca="false">IF(FQ16&gt;=FS17,FQ16,FS17)</f>
        <v>0</v>
      </c>
      <c r="FT16" s="106" t="n">
        <f aca="false">IF(FQ16=FS16,FR16,FT17)</f>
        <v>0</v>
      </c>
      <c r="FU16" s="45" t="n">
        <f aca="false">IF(FS17&gt;=FQ16,FQ16,FS17)</f>
        <v>0</v>
      </c>
      <c r="FV16" s="45" t="n">
        <f aca="false">IF(FS16=FU16,FT17,IF(FU16=FQ16,FR16,FT17))</f>
        <v>0</v>
      </c>
      <c r="FW16" s="106" t="n">
        <f aca="false">IF(FU16&gt;=FW17,FU16,FW17)</f>
        <v>0</v>
      </c>
      <c r="FX16" s="106" t="n">
        <f aca="false">IF(FU16=FW16,FV16,FX17)</f>
        <v>0</v>
      </c>
      <c r="FY16" s="45" t="n">
        <f aca="false">IF(FW17&gt;=FU16,FU16,FW17)</f>
        <v>0</v>
      </c>
      <c r="FZ16" s="45" t="n">
        <f aca="false">IF(FW16=FY16,FX17,IF(FY16=FU16,FV16,FX17))</f>
        <v>0</v>
      </c>
      <c r="GA16" s="106" t="n">
        <f aca="false">IF(FY16&gt;=GA17,FY16,GA17)</f>
        <v>0</v>
      </c>
      <c r="GB16" s="106" t="n">
        <f aca="false">IF(FY16=GA16,FZ16,GB17)</f>
        <v>0</v>
      </c>
      <c r="GC16" s="45" t="n">
        <f aca="false">IF(GA17&gt;=FY16,FY16,GA17)</f>
        <v>0</v>
      </c>
      <c r="GD16" s="45" t="n">
        <f aca="false">IF(GA16=GC16,GB17,IF(GC16=FY16,FZ16,GB17))</f>
        <v>0</v>
      </c>
      <c r="GE16" s="106" t="n">
        <f aca="false">IF(GC16&gt;=GE17,GC16,GE17)</f>
        <v>0</v>
      </c>
      <c r="GF16" s="106" t="n">
        <f aca="false">IF(GC16=GE16,GD16,GF17)</f>
        <v>0</v>
      </c>
      <c r="GG16" s="45" t="n">
        <f aca="false">IF(GE17&gt;=GC16,GC16,GE17)</f>
        <v>0</v>
      </c>
      <c r="GH16" s="45" t="n">
        <f aca="false">IF(GE16=GG16,GF17,IF(GG16=GC16,GD16,GF17))</f>
        <v>0</v>
      </c>
      <c r="GI16" s="106" t="n">
        <f aca="false">IF(GG16&gt;=GI17,GG16,GI17)</f>
        <v>0</v>
      </c>
      <c r="GJ16" s="106" t="n">
        <f aca="false">IF(GG16=GI16,GH16,GJ17)</f>
        <v>0</v>
      </c>
    </row>
    <row r="17" customFormat="false" ht="15.75" hidden="false" customHeight="false" outlineLevel="0" collapsed="false">
      <c r="AJ17" s="2" t="n">
        <v>15</v>
      </c>
      <c r="AK17" s="32" t="n">
        <f aca="false">B15</f>
        <v>0</v>
      </c>
      <c r="AL17" s="32" t="n">
        <f aca="false">E15</f>
        <v>0</v>
      </c>
      <c r="AM17" s="2"/>
      <c r="AN17" s="107" t="s">
        <v>108</v>
      </c>
      <c r="AO17" s="108" t="n">
        <f aca="false">CV3</f>
        <v>0</v>
      </c>
      <c r="AP17" s="2" t="n">
        <v>15</v>
      </c>
      <c r="AQ17" s="101" t="n">
        <f aca="false">IF(AL17&gt;=AQ18,AL17,AQ18)</f>
        <v>0</v>
      </c>
      <c r="AR17" s="101" t="n">
        <f aca="false">IF(AQ17=AL17,AK17,AR18)</f>
        <v>0</v>
      </c>
      <c r="AS17" s="102" t="n">
        <f aca="false">IF(AQ18&gt;=AL17,AL17,AQ18)</f>
        <v>0</v>
      </c>
      <c r="AT17" s="102" t="n">
        <f aca="false">IF(AQ17=AS17,AR18,IF(AS17=AL17,AK17,AR18))</f>
        <v>0</v>
      </c>
      <c r="AU17" s="103" t="n">
        <f aca="false">IF(AS17&gt;=AU18,AS17,AU18)</f>
        <v>0</v>
      </c>
      <c r="AV17" s="103" t="n">
        <f aca="false">IF(AU17=AS17,AT17,AV18)</f>
        <v>0</v>
      </c>
      <c r="AW17" s="104" t="n">
        <f aca="false">IF(AU18&gt;=AS17,AS17,AU18)</f>
        <v>0</v>
      </c>
      <c r="AX17" s="104" t="n">
        <f aca="false">IF(AU17=AW17,AV18,IF(AW17=AS17,AT17,AV18))</f>
        <v>0</v>
      </c>
      <c r="AY17" s="101" t="n">
        <f aca="false">IF(AW17&gt;=AY18,AW17,AY18)</f>
        <v>0</v>
      </c>
      <c r="AZ17" s="101" t="n">
        <f aca="false">IF(AY17=AW17,AX17,AZ18)</f>
        <v>0</v>
      </c>
      <c r="BA17" s="104" t="n">
        <f aca="false">IF(AY18&gt;=AW17,AW17,AY18)</f>
        <v>0</v>
      </c>
      <c r="BB17" s="104" t="n">
        <f aca="false">IF(AY17=BA17,AZ18,IF(BA17=AW17,AX17,AZ18))</f>
        <v>0</v>
      </c>
      <c r="BC17" s="101" t="n">
        <f aca="false">IF(BA17&gt;=BC18,BA17,BC18)</f>
        <v>0</v>
      </c>
      <c r="BD17" s="101" t="n">
        <f aca="false">IF(BC17=BA17,BB17,BD18)</f>
        <v>0</v>
      </c>
      <c r="BE17" s="104" t="n">
        <f aca="false">IF(BC18&gt;=BA17,BA17,BC18)</f>
        <v>0</v>
      </c>
      <c r="BF17" s="104" t="n">
        <f aca="false">IF(BC17=BE17,BD18,IF(BE17=BA17,BB17,BD18))</f>
        <v>0</v>
      </c>
      <c r="BG17" s="101" t="n">
        <f aca="false">IF(BE17&gt;=BG18,BE17,BG18)</f>
        <v>0</v>
      </c>
      <c r="BH17" s="101" t="n">
        <f aca="false">IF(BG17=BE17,BF17,BH18)</f>
        <v>0</v>
      </c>
      <c r="BI17" s="104" t="n">
        <f aca="false">IF(BG18&gt;=BE17,BE17,BG18)</f>
        <v>0</v>
      </c>
      <c r="BJ17" s="104" t="n">
        <f aca="false">IF(BG17=BI17,BH18,IF(BI17=BE17,BF17,BH18))</f>
        <v>0</v>
      </c>
      <c r="BK17" s="101" t="n">
        <f aca="false">IF(BI17&gt;=BK18,BI17,BK18)</f>
        <v>0</v>
      </c>
      <c r="BL17" s="101" t="n">
        <f aca="false">IF(BK17=BI17,BJ17,BL18)</f>
        <v>0</v>
      </c>
      <c r="BM17" s="104" t="n">
        <f aca="false">IF(BK18&gt;=BI17,BI17,BK18)</f>
        <v>0</v>
      </c>
      <c r="BN17" s="104" t="n">
        <f aca="false">IF(BK17=BM17,BL18,IF(BM17&gt;=BI17,BJ17,BL18))</f>
        <v>0</v>
      </c>
      <c r="BO17" s="101" t="n">
        <f aca="false">IF(BM17&gt;=BO18,BM17,BO18)</f>
        <v>0</v>
      </c>
      <c r="BP17" s="101" t="n">
        <f aca="false">IF(BO17=BM17,BN17,BP18)</f>
        <v>0</v>
      </c>
      <c r="BQ17" s="104" t="n">
        <f aca="false">IF(BO18&gt;=BM17,BM17,BO18)</f>
        <v>0</v>
      </c>
      <c r="BR17" s="104" t="n">
        <f aca="false">IF(BO17=BQ17,BP18,IF(BQ17=BM17,BN17,BP18))</f>
        <v>0</v>
      </c>
      <c r="BS17" s="101" t="n">
        <f aca="false">IF(BQ17&gt;=BS18,BQ17,BS18)</f>
        <v>0</v>
      </c>
      <c r="BT17" s="101" t="n">
        <f aca="false">IF(BS17=BQ17,BR17,BT18)</f>
        <v>0</v>
      </c>
      <c r="BU17" s="104" t="n">
        <f aca="false">IF(BS18&gt;=BQ17,BQ17,BS18)</f>
        <v>0</v>
      </c>
      <c r="BV17" s="104" t="n">
        <f aca="false">IF(BS17=BU17,BT18,IF(BU17=BQ17,BR17,BT18))</f>
        <v>0</v>
      </c>
      <c r="BW17" s="101" t="n">
        <f aca="false">IF(BU17&gt;=BW18,BU17,BW18)</f>
        <v>0</v>
      </c>
      <c r="BX17" s="101" t="n">
        <f aca="false">IF(BW17=BU17,BV17,BX18)</f>
        <v>0</v>
      </c>
      <c r="BY17" s="104" t="n">
        <f aca="false">IF(BW18&gt;=BU17,BU17,BW18)</f>
        <v>0</v>
      </c>
      <c r="BZ17" s="104" t="n">
        <f aca="false">IF(BW17=BY17,BX18,IF(BY17&gt;=BU17,BV17,BX18))</f>
        <v>0</v>
      </c>
      <c r="CA17" s="101" t="n">
        <f aca="false">IF(BY17&gt;=CA18,BY17,CA18)</f>
        <v>0</v>
      </c>
      <c r="CB17" s="101" t="n">
        <f aca="false">IF(CA17=BY17,BZ17,CB18)</f>
        <v>0</v>
      </c>
      <c r="CC17" s="104" t="n">
        <f aca="false">IF(CA18&gt;=BY17,BY17,CA18)</f>
        <v>0</v>
      </c>
      <c r="CD17" s="104" t="n">
        <f aca="false">IF(CA17=CC17,CB18,IF(CC17=BY17,BZ17,CB18))</f>
        <v>0</v>
      </c>
      <c r="CE17" s="101" t="n">
        <f aca="false">IF(CC17&gt;=CE18,CC17,CE18)</f>
        <v>0</v>
      </c>
      <c r="CF17" s="101" t="n">
        <f aca="false">IF(CE17=CC17,CD17,CF18)</f>
        <v>0</v>
      </c>
      <c r="CG17" s="104" t="n">
        <f aca="false">IF(CE18&gt;=CC17,CC17,CE18)</f>
        <v>0</v>
      </c>
      <c r="CH17" s="104" t="n">
        <f aca="false">IF(CE17=CG17,CF18,IF(CG17=CC17,CD17,CF18))</f>
        <v>0</v>
      </c>
      <c r="CI17" s="101" t="n">
        <f aca="false">IF(CG17&gt;=CI18,CG17,CI18)</f>
        <v>0</v>
      </c>
      <c r="CJ17" s="101" t="n">
        <f aca="false">IF(CI17=CG17,CH17,CJ18)</f>
        <v>0</v>
      </c>
      <c r="CK17" s="104" t="n">
        <f aca="false">IF(CI18&gt;=CG17,CG17,CI18)</f>
        <v>0</v>
      </c>
      <c r="CL17" s="104" t="n">
        <f aca="false">IF(CI17=CK17,CJ18,IF(CK17=CG17,CH17,CJ18))</f>
        <v>0</v>
      </c>
      <c r="CM17" s="101" t="n">
        <f aca="false">IF(CK17&gt;=CM18,CK17,CM18)</f>
        <v>0</v>
      </c>
      <c r="CN17" s="101" t="n">
        <f aca="false">IF(CM17=CK17,CL17,CN18)</f>
        <v>0</v>
      </c>
      <c r="CO17" s="104" t="n">
        <f aca="false">IF(CM18&gt;=CK17,CK17,CM18)</f>
        <v>0</v>
      </c>
      <c r="CP17" s="104" t="n">
        <f aca="false">IF(CM17=CO17,CN18,IF(CO17=CK17,CL17,CN18))</f>
        <v>0</v>
      </c>
      <c r="CQ17" s="101" t="n">
        <f aca="false">IF(CO17&gt;=CQ18,CO17,CQ18)</f>
        <v>0</v>
      </c>
      <c r="CR17" s="101" t="n">
        <f aca="false">IF(CQ17=CO17,CP17,CR18)</f>
        <v>0</v>
      </c>
      <c r="CS17" s="104" t="n">
        <f aca="false">IF(CQ18&gt;=CO17,CO17,CQ18)</f>
        <v>0</v>
      </c>
      <c r="CT17" s="104" t="n">
        <f aca="false">IF(CQ17=CS17,CR18,IF(CS17=CO17,CP17,CR18))</f>
        <v>0</v>
      </c>
      <c r="CU17" s="101" t="n">
        <f aca="false">IF(CS17&gt;=CU18,CS17,CU18)</f>
        <v>0</v>
      </c>
      <c r="CV17" s="101" t="n">
        <f aca="false">IF(CU17=CS17,CT17,CV18)</f>
        <v>0</v>
      </c>
      <c r="CW17" s="104" t="n">
        <f aca="false">IF(CU18&gt;=CS17,CS17,CU18)</f>
        <v>0</v>
      </c>
      <c r="CX17" s="104" t="n">
        <f aca="false">IF(CU17=CW17,CV18,IF(CW17=CS17,CT17,CV18))</f>
        <v>0</v>
      </c>
      <c r="CY17" s="101" t="n">
        <f aca="false">IF(CW17&gt;=CY18,CW17,CY18)</f>
        <v>0</v>
      </c>
      <c r="CZ17" s="101" t="n">
        <f aca="false">IF(CY17=CW17,CX17,CZ18)</f>
        <v>0</v>
      </c>
      <c r="DA17" s="104" t="n">
        <f aca="false">IF(CY18&gt;=CW17,CW17,CY18)</f>
        <v>0</v>
      </c>
      <c r="DB17" s="104" t="n">
        <f aca="false">IF(CY17=DA17,CZ18,IF(DA17=CW17,CX17,CZ18))</f>
        <v>0</v>
      </c>
      <c r="DC17" s="101" t="n">
        <f aca="false">IF(DA17&gt;=DC18,DA17,DC18)</f>
        <v>0</v>
      </c>
      <c r="DD17" s="101" t="n">
        <f aca="false">IF(DC17=DA17,DB17,DD18)</f>
        <v>0</v>
      </c>
      <c r="DE17" s="104" t="n">
        <f aca="false">IF(DC18&gt;=DA17,DA17,DC18)</f>
        <v>0</v>
      </c>
      <c r="DF17" s="104" t="n">
        <f aca="false">IF(DC17=DE17,DD18,IF(DE17=DA17,DB17,DD18))</f>
        <v>0</v>
      </c>
      <c r="DG17" s="101" t="n">
        <f aca="false">IF(DE17&gt;=DG18,DE17,DG18)</f>
        <v>0</v>
      </c>
      <c r="DH17" s="101" t="n">
        <f aca="false">IF(DG17=DE17,DF17,DH18)</f>
        <v>0</v>
      </c>
      <c r="DI17" s="104" t="n">
        <f aca="false">IF(DG18&gt;=DE17,DE17,DG18)</f>
        <v>0</v>
      </c>
      <c r="DJ17" s="104" t="n">
        <f aca="false">IF(DG17=DI17,DH18,IF(DI17=DE17,DF17,DH18))</f>
        <v>0</v>
      </c>
      <c r="DK17" s="101" t="n">
        <f aca="false">IF(DI17&gt;=DK18,DI17,DK18)</f>
        <v>0</v>
      </c>
      <c r="DL17" s="105" t="n">
        <f aca="false">IF(DK17=DI17,DJ17,DL18)</f>
        <v>0</v>
      </c>
      <c r="DM17" s="104" t="n">
        <f aca="false">IF(DK18&gt;=DI17,DI17,DK18)</f>
        <v>0</v>
      </c>
      <c r="DN17" s="104" t="n">
        <f aca="false">IF(DK17=DM17,DL18,IF(DM17=DI17,DJ17,DL18))</f>
        <v>0</v>
      </c>
      <c r="DO17" s="101" t="n">
        <f aca="false">IF(DM17&gt;=DO18,DM17,DO18)</f>
        <v>0</v>
      </c>
      <c r="DP17" s="101" t="n">
        <f aca="false">IF(DO17=DM17,DN17,DP18)</f>
        <v>0</v>
      </c>
      <c r="DQ17" s="45" t="n">
        <f aca="false">IF(DO18&gt;=DM17,DM17,DO18)</f>
        <v>0</v>
      </c>
      <c r="DR17" s="45" t="n">
        <f aca="false">IF(DO17=DQ17,DP18,IF(DQ17=DM17,DN17,DP18))</f>
        <v>0</v>
      </c>
      <c r="DS17" s="106" t="n">
        <f aca="false">IF(DQ17&gt;=DS18,DQ17,DS18)</f>
        <v>0</v>
      </c>
      <c r="DT17" s="106" t="n">
        <f aca="false">IF(DQ17=DS17,DR17,DT18)</f>
        <v>0</v>
      </c>
      <c r="DU17" s="45" t="n">
        <f aca="false">IF(DS18&gt;=DQ17,DQ17,DS18)</f>
        <v>0</v>
      </c>
      <c r="DV17" s="45" t="n">
        <f aca="false">IF(DS17=DU17,DT18,IF(DU17=DQ17,DR17,DT18))</f>
        <v>0</v>
      </c>
      <c r="DW17" s="106" t="n">
        <f aca="false">IF(DU17&gt;=DW18,DU17,DW18)</f>
        <v>0</v>
      </c>
      <c r="DX17" s="106" t="n">
        <f aca="false">IF(DU17=DW17,DV17,DX18)</f>
        <v>0</v>
      </c>
      <c r="DY17" s="45" t="n">
        <f aca="false">IF(DW18&gt;=DU17,DU17,DW18)</f>
        <v>0</v>
      </c>
      <c r="DZ17" s="45" t="n">
        <f aca="false">IF(DW17=DY17,DX18,IF(DY17=DU17,DV17,DX18))</f>
        <v>0</v>
      </c>
      <c r="EA17" s="106" t="n">
        <f aca="false">IF(DY17&gt;=EA18,DY17,EA18)</f>
        <v>0</v>
      </c>
      <c r="EB17" s="106" t="n">
        <f aca="false">IF(DY17=EA17,DZ17,EB18)</f>
        <v>0</v>
      </c>
      <c r="EC17" s="45" t="n">
        <f aca="false">IF(EA18&gt;=DY17,DY17,EA18)</f>
        <v>0</v>
      </c>
      <c r="ED17" s="45" t="n">
        <f aca="false">IF(EA17=EC17,EB18,IF(EC17=DY17,DZ17,EB18))</f>
        <v>0</v>
      </c>
      <c r="EE17" s="106" t="n">
        <f aca="false">IF(EC17&gt;=EE18,EC17,EE18)</f>
        <v>0</v>
      </c>
      <c r="EF17" s="106" t="n">
        <f aca="false">IF(EC17=EE17,ED17,EF18)</f>
        <v>0</v>
      </c>
      <c r="EG17" s="45" t="n">
        <f aca="false">IF(EE18&gt;=EC17,EC17,EE18)</f>
        <v>0</v>
      </c>
      <c r="EH17" s="45" t="n">
        <f aca="false">IF(EE17=EG17,EF18,IF(EG17=EC17,ED17,EF18))</f>
        <v>0</v>
      </c>
      <c r="EI17" s="106" t="n">
        <f aca="false">IF(EG17&gt;=EI18,EG17,EI18)</f>
        <v>0</v>
      </c>
      <c r="EJ17" s="106" t="n">
        <f aca="false">IF(EG17=EI17,EH17,EJ18)</f>
        <v>0</v>
      </c>
      <c r="EK17" s="45" t="n">
        <f aca="false">IF(EI18&gt;=EG17,EG17,EI18)</f>
        <v>0</v>
      </c>
      <c r="EL17" s="45" t="n">
        <f aca="false">IF(EI17=EK17,EJ18,IF(EK17=EG17,EH17,EJ18))</f>
        <v>0</v>
      </c>
      <c r="EM17" s="106" t="n">
        <f aca="false">IF(EK17&gt;=EM18,EK17,EM18)</f>
        <v>0</v>
      </c>
      <c r="EN17" s="106" t="n">
        <f aca="false">IF(EK17=EM17,EL17,EN18)</f>
        <v>0</v>
      </c>
      <c r="EO17" s="45" t="n">
        <f aca="false">IF(EM18&gt;=EK17,EK17,EM18)</f>
        <v>0</v>
      </c>
      <c r="EP17" s="45" t="n">
        <f aca="false">IF(EM17=EO17,EN18,IF(EO17=EK17,EL17,EN18))</f>
        <v>0</v>
      </c>
      <c r="EQ17" s="106" t="n">
        <f aca="false">IF(EO17&gt;=EQ18,EO17,EQ18)</f>
        <v>0</v>
      </c>
      <c r="ER17" s="106" t="n">
        <f aca="false">IF(EO17=EQ17,EP17,ER18)</f>
        <v>0</v>
      </c>
      <c r="ES17" s="45" t="n">
        <f aca="false">IF(EQ18&gt;=EO17,EO17,EQ18)</f>
        <v>0</v>
      </c>
      <c r="ET17" s="45" t="n">
        <f aca="false">IF(EQ17=ES17,ER18,IF(ES17=EO17,EP17,ER18))</f>
        <v>0</v>
      </c>
      <c r="EU17" s="106" t="n">
        <f aca="false">IF(ES17&gt;=EU18,ES17,EU18)</f>
        <v>0</v>
      </c>
      <c r="EV17" s="106" t="n">
        <f aca="false">IF(ES17=EU17,ET17,EV18)</f>
        <v>0</v>
      </c>
      <c r="EW17" s="45" t="n">
        <f aca="false">IF(EU18&gt;=ES17,ES17,EU18)</f>
        <v>0</v>
      </c>
      <c r="EX17" s="45" t="n">
        <f aca="false">IF(EU17=EW17,EV18,IF(EW17=ES17,ET17,EV18))</f>
        <v>0</v>
      </c>
      <c r="EY17" s="106" t="n">
        <f aca="false">IF(EW17&gt;=EY18,EW17,EY18)</f>
        <v>0</v>
      </c>
      <c r="EZ17" s="106" t="n">
        <f aca="false">IF(EW17=EY17,EX17,EZ18)</f>
        <v>0</v>
      </c>
      <c r="FA17" s="45" t="n">
        <f aca="false">IF(EY18&gt;=EW17,EW17,EY18)</f>
        <v>0</v>
      </c>
      <c r="FB17" s="45" t="n">
        <f aca="false">IF(EY17=FA17,EZ18,IF(FA17=EW17,EX17,EZ18))</f>
        <v>0</v>
      </c>
      <c r="FC17" s="106" t="n">
        <f aca="false">IF(FA17&gt;=FC18,FA17,FC18)</f>
        <v>0</v>
      </c>
      <c r="FD17" s="106" t="n">
        <f aca="false">IF(FA17=FC17,FB17,FD18)</f>
        <v>0</v>
      </c>
      <c r="FE17" s="45" t="n">
        <f aca="false">IF(FC18&gt;=FA17,FA17,FC18)</f>
        <v>0</v>
      </c>
      <c r="FF17" s="45" t="n">
        <f aca="false">IF(FC17=FE17,FD18,IF(FE17=FA17,FB17,FD18))</f>
        <v>0</v>
      </c>
      <c r="FG17" s="106" t="n">
        <f aca="false">IF(FE17&gt;=FG18,FE17,FG18)</f>
        <v>0</v>
      </c>
      <c r="FH17" s="106" t="n">
        <f aca="false">IF(FE17=FG17,FF17,FH18)</f>
        <v>0</v>
      </c>
      <c r="FI17" s="45" t="n">
        <f aca="false">IF(FG18&gt;=FE17,FE17,FG18)</f>
        <v>0</v>
      </c>
      <c r="FJ17" s="45" t="n">
        <f aca="false">IF(FG17=FI17,FH18,IF(FI17=FE17,FF17,FH18))</f>
        <v>0</v>
      </c>
      <c r="FK17" s="106" t="n">
        <f aca="false">IF(FI17&gt;=FK18,FI17,FK18)</f>
        <v>0</v>
      </c>
      <c r="FL17" s="106" t="n">
        <f aca="false">IF(FI17=FK17,FJ17,FL18)</f>
        <v>0</v>
      </c>
      <c r="FM17" s="45" t="n">
        <f aca="false">IF(FK18&gt;=FI17,FI17,FK18)</f>
        <v>0</v>
      </c>
      <c r="FN17" s="45" t="n">
        <f aca="false">IF(FK17=FM17,FL18,IF(FM17=FI17,FJ17,FL18))</f>
        <v>0</v>
      </c>
      <c r="FO17" s="106" t="n">
        <f aca="false">IF(FM17&gt;=FO18,FM17,FO18)</f>
        <v>0</v>
      </c>
      <c r="FP17" s="106" t="n">
        <f aca="false">IF(FM17=FO17,FN17,FP18)</f>
        <v>0</v>
      </c>
      <c r="FQ17" s="45" t="n">
        <f aca="false">IF(FO18&gt;=FM17,FM17,FO18)</f>
        <v>0</v>
      </c>
      <c r="FR17" s="45" t="n">
        <f aca="false">IF(FO17=FQ17,FP18,IF(FQ17=FM17,FN17,FP18))</f>
        <v>0</v>
      </c>
      <c r="FS17" s="106" t="n">
        <f aca="false">IF(FQ17&gt;=FS18,FQ17,FS18)</f>
        <v>0</v>
      </c>
      <c r="FT17" s="106" t="n">
        <f aca="false">IF(FQ17=FS17,FR17,FT18)</f>
        <v>0</v>
      </c>
      <c r="FU17" s="45" t="n">
        <f aca="false">IF(FS18&gt;=FQ17,FQ17,FS18)</f>
        <v>0</v>
      </c>
      <c r="FV17" s="45" t="n">
        <f aca="false">IF(FS17=FU17,FT18,IF(FU17=FQ17,FR17,FT18))</f>
        <v>0</v>
      </c>
      <c r="FW17" s="106" t="n">
        <f aca="false">IF(FU17&gt;=FW18,FU17,FW18)</f>
        <v>0</v>
      </c>
      <c r="FX17" s="106" t="n">
        <f aca="false">IF(FU17=FW17,FV17,FX18)</f>
        <v>0</v>
      </c>
      <c r="FY17" s="45" t="n">
        <f aca="false">IF(FW18&gt;=FU17,FU17,FW18)</f>
        <v>0</v>
      </c>
      <c r="FZ17" s="45" t="n">
        <f aca="false">IF(FW17=FY17,FX18,IF(FY17=FU17,FV17,FX18))</f>
        <v>0</v>
      </c>
      <c r="GA17" s="106" t="n">
        <f aca="false">IF(FY17&gt;=GA18,FY17,GA18)</f>
        <v>0</v>
      </c>
      <c r="GB17" s="106" t="n">
        <f aca="false">IF(FY17=GA17,FZ17,GB18)</f>
        <v>0</v>
      </c>
      <c r="GC17" s="45" t="n">
        <f aca="false">IF(GA18&gt;=FY17,FY17,GA18)</f>
        <v>0</v>
      </c>
      <c r="GD17" s="45" t="n">
        <f aca="false">IF(GA17=GC17,GB18,IF(GC17=FY17,FZ17,GB18))</f>
        <v>0</v>
      </c>
      <c r="GE17" s="106" t="n">
        <f aca="false">IF(GC17&gt;=GE18,GC17,GE18)</f>
        <v>0</v>
      </c>
      <c r="GF17" s="106" t="n">
        <f aca="false">IF(GC17=GE17,GD17,GF18)</f>
        <v>0</v>
      </c>
    </row>
    <row r="18" customFormat="false" ht="15.75" hidden="false" customHeight="false" outlineLevel="0" collapsed="false">
      <c r="AJ18" s="2" t="n">
        <v>16</v>
      </c>
      <c r="AK18" s="32" t="n">
        <f aca="false">B16</f>
        <v>0</v>
      </c>
      <c r="AL18" s="32" t="n">
        <f aca="false">E16</f>
        <v>0</v>
      </c>
      <c r="AM18" s="2"/>
      <c r="AN18" s="107" t="s">
        <v>109</v>
      </c>
      <c r="AO18" s="108" t="n">
        <f aca="false">CZ3</f>
        <v>0</v>
      </c>
      <c r="AP18" s="2" t="n">
        <v>16</v>
      </c>
      <c r="AQ18" s="101" t="n">
        <f aca="false">IF(AL18&gt;=AQ19,AL18,AQ19)</f>
        <v>0</v>
      </c>
      <c r="AR18" s="101" t="n">
        <f aca="false">IF(AQ18=AL18,AK18,AR19)</f>
        <v>0</v>
      </c>
      <c r="AS18" s="102" t="n">
        <f aca="false">IF(AQ19&gt;=AL18,AL18,AQ19)</f>
        <v>0</v>
      </c>
      <c r="AT18" s="102" t="n">
        <f aca="false">IF(AQ18=AS18,AR19,IF(AS18=AL18,AK18,AR19))</f>
        <v>0</v>
      </c>
      <c r="AU18" s="103" t="n">
        <f aca="false">IF(AS18&gt;=AU19,AS18,AU19)</f>
        <v>0</v>
      </c>
      <c r="AV18" s="103" t="n">
        <f aca="false">IF(AU18=AS18,AT18,AV19)</f>
        <v>0</v>
      </c>
      <c r="AW18" s="104" t="n">
        <f aca="false">IF(AU19&gt;=AS18,AS18,AU19)</f>
        <v>0</v>
      </c>
      <c r="AX18" s="104" t="n">
        <f aca="false">IF(AU18=AW18,AV19,IF(AW18=AS18,AT18,AV19))</f>
        <v>0</v>
      </c>
      <c r="AY18" s="101" t="n">
        <f aca="false">IF(AW18&gt;=AY19,AW18,AY19)</f>
        <v>0</v>
      </c>
      <c r="AZ18" s="101" t="n">
        <f aca="false">IF(AY18=AW18,AX18,AZ19)</f>
        <v>0</v>
      </c>
      <c r="BA18" s="104" t="n">
        <f aca="false">IF(AY19&gt;=AW18,AW18,AY19)</f>
        <v>0</v>
      </c>
      <c r="BB18" s="104" t="n">
        <f aca="false">IF(AY18=BA18,AZ19,IF(BA18=AW18,AX18,AZ19))</f>
        <v>0</v>
      </c>
      <c r="BC18" s="101" t="n">
        <f aca="false">IF(BA18&gt;=BC19,BA18,BC19)</f>
        <v>0</v>
      </c>
      <c r="BD18" s="101" t="n">
        <f aca="false">IF(BC18=BA18,BB18,BD19)</f>
        <v>0</v>
      </c>
      <c r="BE18" s="104" t="n">
        <f aca="false">IF(BC19&gt;=BA18,BA18,BC19)</f>
        <v>0</v>
      </c>
      <c r="BF18" s="104" t="n">
        <f aca="false">IF(BC18=BE18,BD19,IF(BE18=BA18,BB18,BD19))</f>
        <v>0</v>
      </c>
      <c r="BG18" s="101" t="n">
        <f aca="false">IF(BE18&gt;=BG19,BE18,BG19)</f>
        <v>0</v>
      </c>
      <c r="BH18" s="101" t="n">
        <f aca="false">IF(BG18=BE18,BF18,BH19)</f>
        <v>0</v>
      </c>
      <c r="BI18" s="104" t="n">
        <f aca="false">IF(BG19&gt;=BE18,BE18,BG19)</f>
        <v>0</v>
      </c>
      <c r="BJ18" s="104" t="n">
        <f aca="false">IF(BG18=BI18,BH19,IF(BI18=BE18,BF18,BH19))</f>
        <v>0</v>
      </c>
      <c r="BK18" s="101" t="n">
        <f aca="false">IF(BI18&gt;=BK19,BI18,BK19)</f>
        <v>0</v>
      </c>
      <c r="BL18" s="101" t="n">
        <f aca="false">IF(BK18=BI18,BJ18,BL19)</f>
        <v>0</v>
      </c>
      <c r="BM18" s="104" t="n">
        <f aca="false">IF(BK19&gt;=BI18,BI18,BK19)</f>
        <v>0</v>
      </c>
      <c r="BN18" s="104" t="n">
        <f aca="false">IF(BK18=BM18,BL19,IF(BM18&gt;=BI18,BJ18,BL19))</f>
        <v>0</v>
      </c>
      <c r="BO18" s="101" t="n">
        <f aca="false">IF(BM18&gt;=BO19,BM18,BO19)</f>
        <v>0</v>
      </c>
      <c r="BP18" s="101" t="n">
        <f aca="false">IF(BO18=BM18,BN18,BP19)</f>
        <v>0</v>
      </c>
      <c r="BQ18" s="104" t="n">
        <f aca="false">IF(BO19&gt;=BM18,BM18,BO19)</f>
        <v>0</v>
      </c>
      <c r="BR18" s="104" t="n">
        <f aca="false">IF(BO18=BQ18,BP19,IF(BQ18=BM18,BN18,BP19))</f>
        <v>0</v>
      </c>
      <c r="BS18" s="101" t="n">
        <f aca="false">IF(BQ18&gt;=BS19,BQ18,BS19)</f>
        <v>0</v>
      </c>
      <c r="BT18" s="101" t="n">
        <f aca="false">IF(BS18=BQ18,BR18,BT19)</f>
        <v>0</v>
      </c>
      <c r="BU18" s="104" t="n">
        <f aca="false">IF(BS19&gt;=BQ18,BQ18,BS19)</f>
        <v>0</v>
      </c>
      <c r="BV18" s="104" t="n">
        <f aca="false">IF(BS18=BU18,BT19,IF(BU18=BQ18,BR18,BT19))</f>
        <v>0</v>
      </c>
      <c r="BW18" s="101" t="n">
        <f aca="false">IF(BU18&gt;=BW19,BU18,BW19)</f>
        <v>0</v>
      </c>
      <c r="BX18" s="101" t="n">
        <f aca="false">IF(BW18=BU18,BV18,BX19)</f>
        <v>0</v>
      </c>
      <c r="BY18" s="104" t="n">
        <f aca="false">IF(BW19&gt;=BU18,BU18,BW19)</f>
        <v>0</v>
      </c>
      <c r="BZ18" s="104" t="n">
        <f aca="false">IF(BW18=BY18,BX19,IF(BY18&gt;=BU18,BV18,BX19))</f>
        <v>0</v>
      </c>
      <c r="CA18" s="101" t="n">
        <f aca="false">IF(BY18&gt;=CA19,BY18,CA19)</f>
        <v>0</v>
      </c>
      <c r="CB18" s="101" t="n">
        <f aca="false">IF(CA18=BY18,BZ18,CB19)</f>
        <v>0</v>
      </c>
      <c r="CC18" s="104" t="n">
        <f aca="false">IF(CA19&gt;=BY18,BY18,CA19)</f>
        <v>0</v>
      </c>
      <c r="CD18" s="104" t="n">
        <f aca="false">IF(CA18=CC18,CB19,IF(CC18=BY18,BZ18,CB19))</f>
        <v>0</v>
      </c>
      <c r="CE18" s="101" t="n">
        <f aca="false">IF(CC18&gt;=CE19,CC18,CE19)</f>
        <v>0</v>
      </c>
      <c r="CF18" s="101" t="n">
        <f aca="false">IF(CE18=CC18,CD18,CF19)</f>
        <v>0</v>
      </c>
      <c r="CG18" s="104" t="n">
        <f aca="false">IF(CE19&gt;=CC18,CC18,CE19)</f>
        <v>0</v>
      </c>
      <c r="CH18" s="104" t="n">
        <f aca="false">IF(CE18=CG18,CF19,IF(CG18=CC18,CD18,CF19))</f>
        <v>0</v>
      </c>
      <c r="CI18" s="101" t="n">
        <f aca="false">IF(CG18&gt;=CI19,CG18,CI19)</f>
        <v>0</v>
      </c>
      <c r="CJ18" s="101" t="n">
        <f aca="false">IF(CI18=CG18,CH18,CJ19)</f>
        <v>0</v>
      </c>
      <c r="CK18" s="104" t="n">
        <f aca="false">IF(CI19&gt;=CG18,CG18,CI19)</f>
        <v>0</v>
      </c>
      <c r="CL18" s="104" t="n">
        <f aca="false">IF(CI18=CK18,CJ19,IF(CK18=CG18,CH18,CJ19))</f>
        <v>0</v>
      </c>
      <c r="CM18" s="101" t="n">
        <f aca="false">IF(CK18&gt;=CM19,CK18,CM19)</f>
        <v>0</v>
      </c>
      <c r="CN18" s="101" t="n">
        <f aca="false">IF(CM18=CK18,CL18,CN19)</f>
        <v>0</v>
      </c>
      <c r="CO18" s="104" t="n">
        <f aca="false">IF(CM19&gt;=CK18,CK18,CM19)</f>
        <v>0</v>
      </c>
      <c r="CP18" s="104" t="n">
        <f aca="false">IF(CM18=CO18,CN19,IF(CO18=CK18,CL18,CN19))</f>
        <v>0</v>
      </c>
      <c r="CQ18" s="101" t="n">
        <f aca="false">IF(CO18&gt;=CQ19,CO18,CQ19)</f>
        <v>0</v>
      </c>
      <c r="CR18" s="101" t="n">
        <f aca="false">IF(CQ18=CO18,CP18,CR19)</f>
        <v>0</v>
      </c>
      <c r="CS18" s="104" t="n">
        <f aca="false">IF(CQ19&gt;=CO18,CO18,CQ19)</f>
        <v>0</v>
      </c>
      <c r="CT18" s="104" t="n">
        <f aca="false">IF(CQ18=CS18,CR19,IF(CS18=CO18,CP18,CR19))</f>
        <v>0</v>
      </c>
      <c r="CU18" s="101" t="n">
        <f aca="false">IF(CS18&gt;=CU19,CS18,CU19)</f>
        <v>0</v>
      </c>
      <c r="CV18" s="101" t="n">
        <f aca="false">IF(CU18=CS18,CT18,CV19)</f>
        <v>0</v>
      </c>
      <c r="CW18" s="104" t="n">
        <f aca="false">IF(CU19&gt;=CS18,CS18,CU19)</f>
        <v>0</v>
      </c>
      <c r="CX18" s="104" t="n">
        <f aca="false">IF(CU18=CW18,CV19,IF(CW18=CS18,CT18,CV19))</f>
        <v>0</v>
      </c>
      <c r="CY18" s="101" t="n">
        <f aca="false">IF(CW18&gt;=CY19,CW18,CY19)</f>
        <v>0</v>
      </c>
      <c r="CZ18" s="101" t="n">
        <f aca="false">IF(CY18=CW18,CX18,CZ19)</f>
        <v>0</v>
      </c>
      <c r="DA18" s="104" t="n">
        <f aca="false">IF(CY19&gt;=CW18,CW18,CY19)</f>
        <v>0</v>
      </c>
      <c r="DB18" s="104" t="n">
        <f aca="false">IF(CY18=DA18,CZ19,IF(DA18=CW18,CX18,CZ19))</f>
        <v>0</v>
      </c>
      <c r="DC18" s="101" t="n">
        <f aca="false">IF(DA18&gt;=DC19,DA18,DC19)</f>
        <v>0</v>
      </c>
      <c r="DD18" s="101" t="n">
        <f aca="false">IF(DC18=DA18,DB18,DD19)</f>
        <v>0</v>
      </c>
      <c r="DE18" s="104" t="n">
        <f aca="false">IF(DC19&gt;=DA18,DA18,DC19)</f>
        <v>0</v>
      </c>
      <c r="DF18" s="104" t="n">
        <f aca="false">IF(DC18=DE18,DD19,IF(DE18=DA18,DB18,DD19))</f>
        <v>0</v>
      </c>
      <c r="DG18" s="101" t="n">
        <f aca="false">IF(DE18&gt;=DG19,DE18,DG19)</f>
        <v>0</v>
      </c>
      <c r="DH18" s="101" t="n">
        <f aca="false">IF(DG18=DE18,DF18,DH19)</f>
        <v>0</v>
      </c>
      <c r="DI18" s="104" t="n">
        <f aca="false">IF(DG19&gt;=DE18,DE18,DG19)</f>
        <v>0</v>
      </c>
      <c r="DJ18" s="104" t="n">
        <f aca="false">IF(DG18=DI18,DH19,IF(DI18=DE18,DF18,DH19))</f>
        <v>0</v>
      </c>
      <c r="DK18" s="101" t="n">
        <f aca="false">IF(DI18&gt;=DK19,DI18,DK19)</f>
        <v>0</v>
      </c>
      <c r="DL18" s="105" t="n">
        <f aca="false">IF(DK18=DI18,DJ18,DL19)</f>
        <v>0</v>
      </c>
      <c r="DM18" s="104" t="n">
        <f aca="false">IF(DK19&gt;=DI18,DI18,DK19)</f>
        <v>0</v>
      </c>
      <c r="DN18" s="104" t="n">
        <f aca="false">IF(DK18=DM18,DL19,IF(DM18=DI18,DJ18,DL19))</f>
        <v>0</v>
      </c>
      <c r="DO18" s="101" t="n">
        <f aca="false">IF(DM18&gt;=DO19,DM18,DO19)</f>
        <v>0</v>
      </c>
      <c r="DP18" s="101" t="n">
        <f aca="false">IF(DO18=DM18,DN18,DP19)</f>
        <v>0</v>
      </c>
      <c r="DQ18" s="45" t="n">
        <f aca="false">IF(DO19&gt;=DM18,DM18,DO19)</f>
        <v>0</v>
      </c>
      <c r="DR18" s="45" t="n">
        <f aca="false">IF(DO18=DQ18,DP19,IF(DQ18=DM18,DN18,DP19))</f>
        <v>0</v>
      </c>
      <c r="DS18" s="106" t="n">
        <f aca="false">IF(DQ18&gt;=DS19,DQ18,DS19)</f>
        <v>0</v>
      </c>
      <c r="DT18" s="106" t="n">
        <f aca="false">IF(DQ18=DS18,DR18,DT19)</f>
        <v>0</v>
      </c>
      <c r="DU18" s="45" t="n">
        <f aca="false">IF(DS19&gt;=DQ18,DQ18,DS19)</f>
        <v>0</v>
      </c>
      <c r="DV18" s="45" t="n">
        <f aca="false">IF(DS18=DU18,DT19,IF(DU18=DQ18,DR18,DT19))</f>
        <v>0</v>
      </c>
      <c r="DW18" s="106" t="n">
        <f aca="false">IF(DU18&gt;=DW19,DU18,DW19)</f>
        <v>0</v>
      </c>
      <c r="DX18" s="106" t="n">
        <f aca="false">IF(DU18=DW18,DV18,DX19)</f>
        <v>0</v>
      </c>
      <c r="DY18" s="45" t="n">
        <f aca="false">IF(DW19&gt;=DU18,DU18,DW19)</f>
        <v>0</v>
      </c>
      <c r="DZ18" s="45" t="n">
        <f aca="false">IF(DW18=DY18,DX19,IF(DY18=DU18,DV18,DX19))</f>
        <v>0</v>
      </c>
      <c r="EA18" s="106" t="n">
        <f aca="false">IF(DY18&gt;=EA19,DY18,EA19)</f>
        <v>0</v>
      </c>
      <c r="EB18" s="106" t="n">
        <f aca="false">IF(DY18=EA18,DZ18,EB19)</f>
        <v>0</v>
      </c>
      <c r="EC18" s="45" t="n">
        <f aca="false">IF(EA19&gt;=DY18,DY18,EA19)</f>
        <v>0</v>
      </c>
      <c r="ED18" s="45" t="n">
        <f aca="false">IF(EA18=EC18,EB19,IF(EC18=DY18,DZ18,EB19))</f>
        <v>0</v>
      </c>
      <c r="EE18" s="106" t="n">
        <f aca="false">IF(EC18&gt;=EE19,EC18,EE19)</f>
        <v>0</v>
      </c>
      <c r="EF18" s="106" t="n">
        <f aca="false">IF(EC18=EE18,ED18,EF19)</f>
        <v>0</v>
      </c>
      <c r="EG18" s="45" t="n">
        <f aca="false">IF(EE19&gt;=EC18,EC18,EE19)</f>
        <v>0</v>
      </c>
      <c r="EH18" s="45" t="n">
        <f aca="false">IF(EE18=EG18,EF19,IF(EG18=EC18,ED18,EF19))</f>
        <v>0</v>
      </c>
      <c r="EI18" s="106" t="n">
        <f aca="false">IF(EG18&gt;=EI19,EG18,EI19)</f>
        <v>0</v>
      </c>
      <c r="EJ18" s="106" t="n">
        <f aca="false">IF(EG18=EI18,EH18,EJ19)</f>
        <v>0</v>
      </c>
      <c r="EK18" s="45" t="n">
        <f aca="false">IF(EI19&gt;=EG18,EG18,EI19)</f>
        <v>0</v>
      </c>
      <c r="EL18" s="45" t="n">
        <f aca="false">IF(EI18=EK18,EJ19,IF(EK18=EG18,EH18,EJ19))</f>
        <v>0</v>
      </c>
      <c r="EM18" s="106" t="n">
        <f aca="false">IF(EK18&gt;=EM19,EK18,EM19)</f>
        <v>0</v>
      </c>
      <c r="EN18" s="106" t="n">
        <f aca="false">IF(EK18=EM18,EL18,EN19)</f>
        <v>0</v>
      </c>
      <c r="EO18" s="45" t="n">
        <f aca="false">IF(EM19&gt;=EK18,EK18,EM19)</f>
        <v>0</v>
      </c>
      <c r="EP18" s="45" t="n">
        <f aca="false">IF(EM18=EO18,EN19,IF(EO18=EK18,EL18,EN19))</f>
        <v>0</v>
      </c>
      <c r="EQ18" s="106" t="n">
        <f aca="false">IF(EO18&gt;=EQ19,EO18,EQ19)</f>
        <v>0</v>
      </c>
      <c r="ER18" s="106" t="n">
        <f aca="false">IF(EO18=EQ18,EP18,ER19)</f>
        <v>0</v>
      </c>
      <c r="ES18" s="45" t="n">
        <f aca="false">IF(EQ19&gt;=EO18,EO18,EQ19)</f>
        <v>0</v>
      </c>
      <c r="ET18" s="45" t="n">
        <f aca="false">IF(EQ18=ES18,ER19,IF(ES18=EO18,EP18,ER19))</f>
        <v>0</v>
      </c>
      <c r="EU18" s="106" t="n">
        <f aca="false">IF(ES18&gt;=EU19,ES18,EU19)</f>
        <v>0</v>
      </c>
      <c r="EV18" s="106" t="n">
        <f aca="false">IF(ES18=EU18,ET18,EV19)</f>
        <v>0</v>
      </c>
      <c r="EW18" s="45" t="n">
        <f aca="false">IF(EU19&gt;=ES18,ES18,EU19)</f>
        <v>0</v>
      </c>
      <c r="EX18" s="45" t="n">
        <f aca="false">IF(EU18=EW18,EV19,IF(EW18=ES18,ET18,EV19))</f>
        <v>0</v>
      </c>
      <c r="EY18" s="106" t="n">
        <f aca="false">IF(EW18&gt;=EY19,EW18,EY19)</f>
        <v>0</v>
      </c>
      <c r="EZ18" s="106" t="n">
        <f aca="false">IF(EW18=EY18,EX18,EZ19)</f>
        <v>0</v>
      </c>
      <c r="FA18" s="45" t="n">
        <f aca="false">IF(EY19&gt;=EW18,EW18,EY19)</f>
        <v>0</v>
      </c>
      <c r="FB18" s="45" t="n">
        <f aca="false">IF(EY18=FA18,EZ19,IF(FA18=EW18,EX18,EZ19))</f>
        <v>0</v>
      </c>
      <c r="FC18" s="106" t="n">
        <f aca="false">IF(FA18&gt;=FC19,FA18,FC19)</f>
        <v>0</v>
      </c>
      <c r="FD18" s="106" t="n">
        <f aca="false">IF(FA18=FC18,FB18,FD19)</f>
        <v>0</v>
      </c>
      <c r="FE18" s="45" t="n">
        <f aca="false">IF(FC19&gt;=FA18,FA18,FC19)</f>
        <v>0</v>
      </c>
      <c r="FF18" s="45" t="n">
        <f aca="false">IF(FC18=FE18,FD19,IF(FE18=FA18,FB18,FD19))</f>
        <v>0</v>
      </c>
      <c r="FG18" s="106" t="n">
        <f aca="false">IF(FE18&gt;=FG19,FE18,FG19)</f>
        <v>0</v>
      </c>
      <c r="FH18" s="106" t="n">
        <f aca="false">IF(FE18=FG18,FF18,FH19)</f>
        <v>0</v>
      </c>
      <c r="FI18" s="45" t="n">
        <f aca="false">IF(FG19&gt;=FE18,FE18,FG19)</f>
        <v>0</v>
      </c>
      <c r="FJ18" s="45" t="n">
        <f aca="false">IF(FG18=FI18,FH19,IF(FI18=FE18,FF18,FH19))</f>
        <v>0</v>
      </c>
      <c r="FK18" s="106" t="n">
        <f aca="false">IF(FI18&gt;=FK19,FI18,FK19)</f>
        <v>0</v>
      </c>
      <c r="FL18" s="106" t="n">
        <f aca="false">IF(FI18=FK18,FJ18,FL19)</f>
        <v>0</v>
      </c>
      <c r="FM18" s="45" t="n">
        <f aca="false">IF(FK19&gt;=FI18,FI18,FK19)</f>
        <v>0</v>
      </c>
      <c r="FN18" s="45" t="n">
        <f aca="false">IF(FK18=FM18,FL19,IF(FM18=FI18,FJ18,FL19))</f>
        <v>0</v>
      </c>
      <c r="FO18" s="106" t="n">
        <f aca="false">IF(FM18&gt;=FO19,FM18,FO19)</f>
        <v>0</v>
      </c>
      <c r="FP18" s="106" t="n">
        <f aca="false">IF(FM18=FO18,FN18,FP19)</f>
        <v>0</v>
      </c>
      <c r="FQ18" s="45" t="n">
        <f aca="false">IF(FO19&gt;=FM18,FM18,FO19)</f>
        <v>0</v>
      </c>
      <c r="FR18" s="45" t="n">
        <f aca="false">IF(FO18=FQ18,FP19,IF(FQ18=FM18,FN18,FP19))</f>
        <v>0</v>
      </c>
      <c r="FS18" s="106" t="n">
        <f aca="false">IF(FQ18&gt;=FS19,FQ18,FS19)</f>
        <v>0</v>
      </c>
      <c r="FT18" s="106" t="n">
        <f aca="false">IF(FQ18=FS18,FR18,FT19)</f>
        <v>0</v>
      </c>
      <c r="FU18" s="45" t="n">
        <f aca="false">IF(FS19&gt;=FQ18,FQ18,FS19)</f>
        <v>0</v>
      </c>
      <c r="FV18" s="45" t="n">
        <f aca="false">IF(FS18=FU18,FT19,IF(FU18=FQ18,FR18,FT19))</f>
        <v>0</v>
      </c>
      <c r="FW18" s="106" t="n">
        <f aca="false">IF(FU18&gt;=FW19,FU18,FW19)</f>
        <v>0</v>
      </c>
      <c r="FX18" s="106" t="n">
        <f aca="false">IF(FU18=FW18,FV18,FX19)</f>
        <v>0</v>
      </c>
      <c r="FY18" s="45" t="n">
        <f aca="false">IF(FW19&gt;=FU18,FU18,FW19)</f>
        <v>0</v>
      </c>
      <c r="FZ18" s="45" t="n">
        <f aca="false">IF(FW18=FY18,FX19,IF(FY18=FU18,FV18,FX19))</f>
        <v>0</v>
      </c>
      <c r="GA18" s="106" t="n">
        <f aca="false">IF(FY18&gt;=GA19,FY18,GA19)</f>
        <v>0</v>
      </c>
      <c r="GB18" s="106" t="n">
        <f aca="false">IF(FY18=GA18,FZ18,GB19)</f>
        <v>0</v>
      </c>
    </row>
    <row r="19" customFormat="false" ht="15.75" hidden="false" customHeight="false" outlineLevel="0" collapsed="false">
      <c r="AJ19" s="2" t="n">
        <v>17</v>
      </c>
      <c r="AK19" s="32" t="n">
        <f aca="false">B17</f>
        <v>0</v>
      </c>
      <c r="AL19" s="32" t="n">
        <f aca="false">E17</f>
        <v>0</v>
      </c>
      <c r="AM19" s="2"/>
      <c r="AN19" s="107" t="s">
        <v>110</v>
      </c>
      <c r="AO19" s="108" t="n">
        <f aca="false">DD3</f>
        <v>0</v>
      </c>
      <c r="AP19" s="2" t="n">
        <v>17</v>
      </c>
      <c r="AQ19" s="101" t="n">
        <f aca="false">IF(AL19&gt;=AQ20,AL19,AQ20)</f>
        <v>0</v>
      </c>
      <c r="AR19" s="101" t="n">
        <f aca="false">IF(AQ19=AL19,AK19,AR20)</f>
        <v>0</v>
      </c>
      <c r="AS19" s="102" t="n">
        <f aca="false">IF(AQ20&gt;=AL19,AL19,AQ20)</f>
        <v>0</v>
      </c>
      <c r="AT19" s="102" t="n">
        <f aca="false">IF(AQ19=AS19,AR20,IF(AS19=AL19,AK19,AR20))</f>
        <v>0</v>
      </c>
      <c r="AU19" s="103" t="n">
        <f aca="false">IF(AS19&gt;=AU20,AS19,AU20)</f>
        <v>0</v>
      </c>
      <c r="AV19" s="103" t="n">
        <f aca="false">IF(AU19=AS19,AT19,AV20)</f>
        <v>0</v>
      </c>
      <c r="AW19" s="104" t="n">
        <f aca="false">IF(AU20&gt;=AS19,AS19,AU20)</f>
        <v>0</v>
      </c>
      <c r="AX19" s="104" t="n">
        <f aca="false">IF(AU19=AW19,AV20,IF(AW19=AS19,AT19,AV20))</f>
        <v>0</v>
      </c>
      <c r="AY19" s="101" t="n">
        <f aca="false">IF(AW19&gt;=AY20,AW19,AY20)</f>
        <v>0</v>
      </c>
      <c r="AZ19" s="101" t="n">
        <f aca="false">IF(AY19=AW19,AX19,AZ20)</f>
        <v>0</v>
      </c>
      <c r="BA19" s="104" t="n">
        <f aca="false">IF(AY20&gt;=AW19,AW19,AY20)</f>
        <v>0</v>
      </c>
      <c r="BB19" s="104" t="n">
        <f aca="false">IF(AY19=BA19,AZ20,IF(BA19=AW19,AX19,AZ20))</f>
        <v>0</v>
      </c>
      <c r="BC19" s="101" t="n">
        <f aca="false">IF(BA19&gt;=BC20,BA19,BC20)</f>
        <v>0</v>
      </c>
      <c r="BD19" s="101" t="n">
        <f aca="false">IF(BC19=BA19,BB19,BD20)</f>
        <v>0</v>
      </c>
      <c r="BE19" s="104" t="n">
        <f aca="false">IF(BC20&gt;=BA19,BA19,BC20)</f>
        <v>0</v>
      </c>
      <c r="BF19" s="104" t="n">
        <f aca="false">IF(BC19=BE19,BD20,IF(BE19=BA19,BB19,BD20))</f>
        <v>0</v>
      </c>
      <c r="BG19" s="101" t="n">
        <f aca="false">IF(BE19&gt;=BG20,BE19,BG20)</f>
        <v>0</v>
      </c>
      <c r="BH19" s="101" t="n">
        <f aca="false">IF(BG19=BE19,BF19,BH20)</f>
        <v>0</v>
      </c>
      <c r="BI19" s="104" t="n">
        <f aca="false">IF(BG20&gt;=BE19,BE19,BG20)</f>
        <v>0</v>
      </c>
      <c r="BJ19" s="104" t="n">
        <f aca="false">IF(BG19=BI19,BH20,IF(BI19=BE19,BF19,BH20))</f>
        <v>0</v>
      </c>
      <c r="BK19" s="101" t="n">
        <f aca="false">IF(BI19&gt;=BK20,BI19,BK20)</f>
        <v>0</v>
      </c>
      <c r="BL19" s="101" t="n">
        <f aca="false">IF(BK19=BI19,BJ19,BL20)</f>
        <v>0</v>
      </c>
      <c r="BM19" s="104" t="n">
        <f aca="false">IF(BK20&gt;=BI19,BI19,BK20)</f>
        <v>0</v>
      </c>
      <c r="BN19" s="104" t="n">
        <f aca="false">IF(BK19=BM19,BL20,IF(BM19&gt;=BI19,BJ19,BL20))</f>
        <v>0</v>
      </c>
      <c r="BO19" s="101" t="n">
        <f aca="false">IF(BM19&gt;=BO20,BM19,BO20)</f>
        <v>0</v>
      </c>
      <c r="BP19" s="101" t="n">
        <f aca="false">IF(BO19=BM19,BN19,BP20)</f>
        <v>0</v>
      </c>
      <c r="BQ19" s="104" t="n">
        <f aca="false">IF(BO20&gt;=BM19,BM19,BO20)</f>
        <v>0</v>
      </c>
      <c r="BR19" s="104" t="n">
        <f aca="false">IF(BO19=BQ19,BP20,IF(BQ19=BM19,BN19,BP20))</f>
        <v>0</v>
      </c>
      <c r="BS19" s="101" t="n">
        <f aca="false">IF(BQ19&gt;=BS20,BQ19,BS20)</f>
        <v>0</v>
      </c>
      <c r="BT19" s="101" t="n">
        <f aca="false">IF(BS19=BQ19,BR19,BT20)</f>
        <v>0</v>
      </c>
      <c r="BU19" s="104" t="n">
        <f aca="false">IF(BS20&gt;=BQ19,BQ19,BS20)</f>
        <v>0</v>
      </c>
      <c r="BV19" s="104" t="n">
        <f aca="false">IF(BS19=BU19,BT20,IF(BU19=BQ19,BR19,BT20))</f>
        <v>0</v>
      </c>
      <c r="BW19" s="101" t="n">
        <f aca="false">IF(BU19&gt;=BW20,BU19,BW20)</f>
        <v>0</v>
      </c>
      <c r="BX19" s="101" t="n">
        <f aca="false">IF(BW19=BU19,BV19,BX20)</f>
        <v>0</v>
      </c>
      <c r="BY19" s="104" t="n">
        <f aca="false">IF(BW20&gt;=BU19,BU19,BW20)</f>
        <v>0</v>
      </c>
      <c r="BZ19" s="104" t="n">
        <f aca="false">IF(BW19=BY19,BX20,IF(BY19&gt;=BU19,BV19,BX20))</f>
        <v>0</v>
      </c>
      <c r="CA19" s="101" t="n">
        <f aca="false">IF(BY19&gt;=CA20,BY19,CA20)</f>
        <v>0</v>
      </c>
      <c r="CB19" s="101" t="n">
        <f aca="false">IF(CA19=BY19,BZ19,CB20)</f>
        <v>0</v>
      </c>
      <c r="CC19" s="104" t="n">
        <f aca="false">IF(CA20&gt;=BY19,BY19,CA20)</f>
        <v>0</v>
      </c>
      <c r="CD19" s="104" t="n">
        <f aca="false">IF(CA19=CC19,CB20,IF(CC19=BY19,BZ19,CB20))</f>
        <v>0</v>
      </c>
      <c r="CE19" s="101" t="n">
        <f aca="false">IF(CC19&gt;=CE20,CC19,CE20)</f>
        <v>0</v>
      </c>
      <c r="CF19" s="101" t="n">
        <f aca="false">IF(CE19=CC19,CD19,CF20)</f>
        <v>0</v>
      </c>
      <c r="CG19" s="104" t="n">
        <f aca="false">IF(CE20&gt;=CC19,CC19,CE20)</f>
        <v>0</v>
      </c>
      <c r="CH19" s="104" t="n">
        <f aca="false">IF(CE19=CG19,CF20,IF(CG19=CC19,CD19,CF20))</f>
        <v>0</v>
      </c>
      <c r="CI19" s="101" t="n">
        <f aca="false">IF(CG19&gt;=CI20,CG19,CI20)</f>
        <v>0</v>
      </c>
      <c r="CJ19" s="101" t="n">
        <f aca="false">IF(CI19=CG19,CH19,CJ20)</f>
        <v>0</v>
      </c>
      <c r="CK19" s="104" t="n">
        <f aca="false">IF(CI20&gt;=CG19,CG19,CI20)</f>
        <v>0</v>
      </c>
      <c r="CL19" s="104" t="n">
        <f aca="false">IF(CI19=CK19,CJ20,IF(CK19=CG19,CH19,CJ20))</f>
        <v>0</v>
      </c>
      <c r="CM19" s="101" t="n">
        <f aca="false">IF(CK19&gt;=CM20,CK19,CM20)</f>
        <v>0</v>
      </c>
      <c r="CN19" s="101" t="n">
        <f aca="false">IF(CM19=CK19,CL19,CN20)</f>
        <v>0</v>
      </c>
      <c r="CO19" s="104" t="n">
        <f aca="false">IF(CM20&gt;=CK19,CK19,CM20)</f>
        <v>0</v>
      </c>
      <c r="CP19" s="104" t="n">
        <f aca="false">IF(CM19=CO19,CN20,IF(CO19=CK19,CL19,CN20))</f>
        <v>0</v>
      </c>
      <c r="CQ19" s="101" t="n">
        <f aca="false">IF(CO19&gt;=CQ20,CO19,CQ20)</f>
        <v>0</v>
      </c>
      <c r="CR19" s="101" t="n">
        <f aca="false">IF(CQ19=CO19,CP19,CR20)</f>
        <v>0</v>
      </c>
      <c r="CS19" s="104" t="n">
        <f aca="false">IF(CQ20&gt;=CO19,CO19,CQ20)</f>
        <v>0</v>
      </c>
      <c r="CT19" s="104" t="n">
        <f aca="false">IF(CQ19=CS19,CR20,IF(CS19=CO19,CP19,CR20))</f>
        <v>0</v>
      </c>
      <c r="CU19" s="101" t="n">
        <f aca="false">IF(CS19&gt;=CU20,CS19,CU20)</f>
        <v>0</v>
      </c>
      <c r="CV19" s="101" t="n">
        <f aca="false">IF(CU19=CS19,CT19,CV20)</f>
        <v>0</v>
      </c>
      <c r="CW19" s="104" t="n">
        <f aca="false">IF(CU20&gt;=CS19,CS19,CU20)</f>
        <v>0</v>
      </c>
      <c r="CX19" s="104" t="n">
        <f aca="false">IF(CU19=CW19,CV20,IF(CW19=CS19,CT19,CV20))</f>
        <v>0</v>
      </c>
      <c r="CY19" s="101" t="n">
        <f aca="false">IF(CW19&gt;=CY20,CW19,CY20)</f>
        <v>0</v>
      </c>
      <c r="CZ19" s="101" t="n">
        <f aca="false">IF(CY19=CW19,CX19,CZ20)</f>
        <v>0</v>
      </c>
      <c r="DA19" s="104" t="n">
        <f aca="false">IF(CY20&gt;=CW19,CW19,CY20)</f>
        <v>0</v>
      </c>
      <c r="DB19" s="104" t="n">
        <f aca="false">IF(CY19=DA19,CZ20,IF(DA19=CW19,CX19,CZ20))</f>
        <v>0</v>
      </c>
      <c r="DC19" s="101" t="n">
        <f aca="false">IF(DA19&gt;=DC20,DA19,DC20)</f>
        <v>0</v>
      </c>
      <c r="DD19" s="101" t="n">
        <f aca="false">IF(DC19=DA19,DB19,DD20)</f>
        <v>0</v>
      </c>
      <c r="DE19" s="104" t="n">
        <f aca="false">IF(DC20&gt;=DA19,DA19,DC20)</f>
        <v>0</v>
      </c>
      <c r="DF19" s="104" t="n">
        <f aca="false">IF(DC19=DE19,DD20,IF(DE19=DA19,DB19,DD20))</f>
        <v>0</v>
      </c>
      <c r="DG19" s="101" t="n">
        <f aca="false">IF(DE19&gt;=DG20,DE19,DG20)</f>
        <v>0</v>
      </c>
      <c r="DH19" s="101" t="n">
        <f aca="false">IF(DG19=DE19,DF19,DH20)</f>
        <v>0</v>
      </c>
      <c r="DI19" s="104" t="n">
        <f aca="false">IF(DG20&gt;=DE19,DE19,DG20)</f>
        <v>0</v>
      </c>
      <c r="DJ19" s="104" t="n">
        <f aca="false">IF(DG19=DI19,DH20,IF(DI19=DE19,DF19,DH20))</f>
        <v>0</v>
      </c>
      <c r="DK19" s="101" t="n">
        <f aca="false">IF(DI19&gt;=DK20,DI19,DK20)</f>
        <v>0</v>
      </c>
      <c r="DL19" s="105" t="n">
        <f aca="false">IF(DK19=DI19,DJ19,DL20)</f>
        <v>0</v>
      </c>
      <c r="DM19" s="104" t="n">
        <f aca="false">IF(DK20&gt;=DI19,DI19,DK20)</f>
        <v>0</v>
      </c>
      <c r="DN19" s="104" t="n">
        <f aca="false">IF(DK19=DM19,DL20,IF(DM19=DI19,DJ19,DL20))</f>
        <v>0</v>
      </c>
      <c r="DO19" s="101" t="n">
        <f aca="false">IF(DM19&gt;=DO20,DM19,DO20)</f>
        <v>0</v>
      </c>
      <c r="DP19" s="101" t="n">
        <f aca="false">IF(DO19=DM19,DN19,DP20)</f>
        <v>0</v>
      </c>
      <c r="DQ19" s="45" t="n">
        <f aca="false">IF(DO20&gt;=DM19,DM19,DO20)</f>
        <v>0</v>
      </c>
      <c r="DR19" s="45" t="n">
        <f aca="false">IF(DO19=DQ19,DP20,IF(DQ19=DM19,DN19,DP20))</f>
        <v>0</v>
      </c>
      <c r="DS19" s="106" t="n">
        <f aca="false">IF(DQ19&gt;=DS20,DQ19,DS20)</f>
        <v>0</v>
      </c>
      <c r="DT19" s="106" t="n">
        <f aca="false">IF(DQ19=DS19,DR19,DT20)</f>
        <v>0</v>
      </c>
      <c r="DU19" s="45" t="n">
        <f aca="false">IF(DS20&gt;=DQ19,DQ19,DS20)</f>
        <v>0</v>
      </c>
      <c r="DV19" s="45" t="n">
        <f aca="false">IF(DS19=DU19,DT20,IF(DU19=DQ19,DR19,DT20))</f>
        <v>0</v>
      </c>
      <c r="DW19" s="106" t="n">
        <f aca="false">IF(DU19&gt;=DW20,DU19,DW20)</f>
        <v>0</v>
      </c>
      <c r="DX19" s="106" t="n">
        <f aca="false">IF(DU19=DW19,DV19,DX20)</f>
        <v>0</v>
      </c>
      <c r="DY19" s="45" t="n">
        <f aca="false">IF(DW20&gt;=DU19,DU19,DW20)</f>
        <v>0</v>
      </c>
      <c r="DZ19" s="45" t="n">
        <f aca="false">IF(DW19=DY19,DX20,IF(DY19=DU19,DV19,DX20))</f>
        <v>0</v>
      </c>
      <c r="EA19" s="106" t="n">
        <f aca="false">IF(DY19&gt;=EA20,DY19,EA20)</f>
        <v>0</v>
      </c>
      <c r="EB19" s="106" t="n">
        <f aca="false">IF(DY19=EA19,DZ19,EB20)</f>
        <v>0</v>
      </c>
      <c r="EC19" s="45" t="n">
        <f aca="false">IF(EA20&gt;=DY19,DY19,EA20)</f>
        <v>0</v>
      </c>
      <c r="ED19" s="45" t="n">
        <f aca="false">IF(EA19=EC19,EB20,IF(EC19=DY19,DZ19,EB20))</f>
        <v>0</v>
      </c>
      <c r="EE19" s="106" t="n">
        <f aca="false">IF(EC19&gt;=EE20,EC19,EE20)</f>
        <v>0</v>
      </c>
      <c r="EF19" s="106" t="n">
        <f aca="false">IF(EC19=EE19,ED19,EF20)</f>
        <v>0</v>
      </c>
      <c r="EG19" s="45" t="n">
        <f aca="false">IF(EE20&gt;=EC19,EC19,EE20)</f>
        <v>0</v>
      </c>
      <c r="EH19" s="45" t="n">
        <f aca="false">IF(EE19=EG19,EF20,IF(EG19=EC19,ED19,EF20))</f>
        <v>0</v>
      </c>
      <c r="EI19" s="106" t="n">
        <f aca="false">IF(EG19&gt;=EI20,EG19,EI20)</f>
        <v>0</v>
      </c>
      <c r="EJ19" s="106" t="n">
        <f aca="false">IF(EG19=EI19,EH19,EJ20)</f>
        <v>0</v>
      </c>
      <c r="EK19" s="45" t="n">
        <f aca="false">IF(EI20&gt;=EG19,EG19,EI20)</f>
        <v>0</v>
      </c>
      <c r="EL19" s="45" t="n">
        <f aca="false">IF(EI19=EK19,EJ20,IF(EK19=EG19,EH19,EJ20))</f>
        <v>0</v>
      </c>
      <c r="EM19" s="106" t="n">
        <f aca="false">IF(EK19&gt;=EM20,EK19,EM20)</f>
        <v>0</v>
      </c>
      <c r="EN19" s="106" t="n">
        <f aca="false">IF(EK19=EM19,EL19,EN20)</f>
        <v>0</v>
      </c>
      <c r="EO19" s="45" t="n">
        <f aca="false">IF(EM20&gt;=EK19,EK19,EM20)</f>
        <v>0</v>
      </c>
      <c r="EP19" s="45" t="n">
        <f aca="false">IF(EM19=EO19,EN20,IF(EO19=EK19,EL19,EN20))</f>
        <v>0</v>
      </c>
      <c r="EQ19" s="106" t="n">
        <f aca="false">IF(EO19&gt;=EQ20,EO19,EQ20)</f>
        <v>0</v>
      </c>
      <c r="ER19" s="106" t="n">
        <f aca="false">IF(EO19=EQ19,EP19,ER20)</f>
        <v>0</v>
      </c>
      <c r="ES19" s="45" t="n">
        <f aca="false">IF(EQ20&gt;=EO19,EO19,EQ20)</f>
        <v>0</v>
      </c>
      <c r="ET19" s="45" t="n">
        <f aca="false">IF(EQ19=ES19,ER20,IF(ES19=EO19,EP19,ER20))</f>
        <v>0</v>
      </c>
      <c r="EU19" s="106" t="n">
        <f aca="false">IF(ES19&gt;=EU20,ES19,EU20)</f>
        <v>0</v>
      </c>
      <c r="EV19" s="106" t="n">
        <f aca="false">IF(ES19=EU19,ET19,EV20)</f>
        <v>0</v>
      </c>
      <c r="EW19" s="45" t="n">
        <f aca="false">IF(EU20&gt;=ES19,ES19,EU20)</f>
        <v>0</v>
      </c>
      <c r="EX19" s="45" t="n">
        <f aca="false">IF(EU19=EW19,EV20,IF(EW19=ES19,ET19,EV20))</f>
        <v>0</v>
      </c>
      <c r="EY19" s="106" t="n">
        <f aca="false">IF(EW19&gt;=EY20,EW19,EY20)</f>
        <v>0</v>
      </c>
      <c r="EZ19" s="106" t="n">
        <f aca="false">IF(EW19=EY19,EX19,EZ20)</f>
        <v>0</v>
      </c>
      <c r="FA19" s="45" t="n">
        <f aca="false">IF(EY20&gt;=EW19,EW19,EY20)</f>
        <v>0</v>
      </c>
      <c r="FB19" s="45" t="n">
        <f aca="false">IF(EY19=FA19,EZ20,IF(FA19=EW19,EX19,EZ20))</f>
        <v>0</v>
      </c>
      <c r="FC19" s="106" t="n">
        <f aca="false">IF(FA19&gt;=FC20,FA19,FC20)</f>
        <v>0</v>
      </c>
      <c r="FD19" s="106" t="n">
        <f aca="false">IF(FA19=FC19,FB19,FD20)</f>
        <v>0</v>
      </c>
      <c r="FE19" s="45" t="n">
        <f aca="false">IF(FC20&gt;=FA19,FA19,FC20)</f>
        <v>0</v>
      </c>
      <c r="FF19" s="45" t="n">
        <f aca="false">IF(FC19=FE19,FD20,IF(FE19=FA19,FB19,FD20))</f>
        <v>0</v>
      </c>
      <c r="FG19" s="106" t="n">
        <f aca="false">IF(FE19&gt;=FG20,FE19,FG20)</f>
        <v>0</v>
      </c>
      <c r="FH19" s="106" t="n">
        <f aca="false">IF(FE19=FG19,FF19,FH20)</f>
        <v>0</v>
      </c>
      <c r="FI19" s="45" t="n">
        <f aca="false">IF(FG20&gt;=FE19,FE19,FG20)</f>
        <v>0</v>
      </c>
      <c r="FJ19" s="45" t="n">
        <f aca="false">IF(FG19=FI19,FH20,IF(FI19=FE19,FF19,FH20))</f>
        <v>0</v>
      </c>
      <c r="FK19" s="106" t="n">
        <f aca="false">IF(FI19&gt;=FK20,FI19,FK20)</f>
        <v>0</v>
      </c>
      <c r="FL19" s="106" t="n">
        <f aca="false">IF(FI19=FK19,FJ19,FL20)</f>
        <v>0</v>
      </c>
      <c r="FM19" s="45" t="n">
        <f aca="false">IF(FK20&gt;=FI19,FI19,FK20)</f>
        <v>0</v>
      </c>
      <c r="FN19" s="45" t="n">
        <f aca="false">IF(FK19=FM19,FL20,IF(FM19=FI19,FJ19,FL20))</f>
        <v>0</v>
      </c>
      <c r="FO19" s="106" t="n">
        <f aca="false">IF(FM19&gt;=FO20,FM19,FO20)</f>
        <v>0</v>
      </c>
      <c r="FP19" s="106" t="n">
        <f aca="false">IF(FM19=FO19,FN19,FP20)</f>
        <v>0</v>
      </c>
      <c r="FQ19" s="45" t="n">
        <f aca="false">IF(FO20&gt;=FM19,FM19,FO20)</f>
        <v>0</v>
      </c>
      <c r="FR19" s="45" t="n">
        <f aca="false">IF(FO19=FQ19,FP20,IF(FQ19=FM19,FN19,FP20))</f>
        <v>0</v>
      </c>
      <c r="FS19" s="106" t="n">
        <f aca="false">IF(FQ19&gt;=FS20,FQ19,FS20)</f>
        <v>0</v>
      </c>
      <c r="FT19" s="106" t="n">
        <f aca="false">IF(FQ19=FS19,FR19,FT20)</f>
        <v>0</v>
      </c>
      <c r="FU19" s="45" t="n">
        <f aca="false">IF(FS20&gt;=FQ19,FQ19,FS20)</f>
        <v>0</v>
      </c>
      <c r="FV19" s="45" t="n">
        <f aca="false">IF(FS19=FU19,FT20,IF(FU19=FQ19,FR19,FT20))</f>
        <v>0</v>
      </c>
      <c r="FW19" s="106" t="n">
        <f aca="false">IF(FU19&gt;=FW20,FU19,FW20)</f>
        <v>0</v>
      </c>
      <c r="FX19" s="106" t="n">
        <f aca="false">IF(FU19=FW19,FV19,FX20)</f>
        <v>0</v>
      </c>
      <c r="FY19" s="2"/>
      <c r="FZ19" s="2"/>
    </row>
    <row r="20" customFormat="false" ht="15.75" hidden="false" customHeight="false" outlineLevel="0" collapsed="false">
      <c r="AJ20" s="2" t="n">
        <v>18</v>
      </c>
      <c r="AK20" s="32" t="n">
        <f aca="false">B18</f>
        <v>0</v>
      </c>
      <c r="AL20" s="32" t="n">
        <f aca="false">E18</f>
        <v>0</v>
      </c>
      <c r="AM20" s="2"/>
      <c r="AN20" s="107" t="s">
        <v>111</v>
      </c>
      <c r="AO20" s="108" t="n">
        <f aca="false">DH3</f>
        <v>0</v>
      </c>
      <c r="AP20" s="2" t="n">
        <v>18</v>
      </c>
      <c r="AQ20" s="101" t="n">
        <f aca="false">IF(AL20&gt;=AQ21,AL20,AQ21)</f>
        <v>0</v>
      </c>
      <c r="AR20" s="101" t="n">
        <f aca="false">IF(AQ20=AL20,AK20,AR21)</f>
        <v>0</v>
      </c>
      <c r="AS20" s="102" t="n">
        <f aca="false">IF(AQ21&gt;=AL20,AL20,AQ21)</f>
        <v>0</v>
      </c>
      <c r="AT20" s="102" t="n">
        <f aca="false">IF(AQ20=AS20,AR21,IF(AS20=AL20,AK20,AR21))</f>
        <v>0</v>
      </c>
      <c r="AU20" s="103" t="n">
        <f aca="false">IF(AS20&gt;=AU21,AS20,AU21)</f>
        <v>0</v>
      </c>
      <c r="AV20" s="103" t="n">
        <f aca="false">IF(AU20=AS20,AT20,AV21)</f>
        <v>0</v>
      </c>
      <c r="AW20" s="104" t="n">
        <f aca="false">IF(AU21&gt;=AS20,AS20,AU21)</f>
        <v>0</v>
      </c>
      <c r="AX20" s="104" t="n">
        <f aca="false">IF(AU20=AW20,AV21,IF(AW20=AS20,AT20,AV21))</f>
        <v>0</v>
      </c>
      <c r="AY20" s="101" t="n">
        <f aca="false">IF(AW20&gt;=AY21,AW20,AY21)</f>
        <v>0</v>
      </c>
      <c r="AZ20" s="101" t="n">
        <f aca="false">IF(AY20=AW20,AX20,AZ21)</f>
        <v>0</v>
      </c>
      <c r="BA20" s="104" t="n">
        <f aca="false">IF(AY21&gt;=AW20,AW20,AY21)</f>
        <v>0</v>
      </c>
      <c r="BB20" s="104" t="n">
        <f aca="false">IF(AY20=BA20,AZ21,IF(BA20=AW20,AX20,AZ21))</f>
        <v>0</v>
      </c>
      <c r="BC20" s="101" t="n">
        <f aca="false">IF(BA20&gt;=BC21,BA20,BC21)</f>
        <v>0</v>
      </c>
      <c r="BD20" s="101" t="n">
        <f aca="false">IF(BC20=BA20,BB20,BD21)</f>
        <v>0</v>
      </c>
      <c r="BE20" s="104" t="n">
        <f aca="false">IF(BC21&gt;=BA20,BA20,BC21)</f>
        <v>0</v>
      </c>
      <c r="BF20" s="104" t="n">
        <f aca="false">IF(BC20=BE20,BD21,IF(BE20=BA20,BB20,BD21))</f>
        <v>0</v>
      </c>
      <c r="BG20" s="101" t="n">
        <f aca="false">IF(BE20&gt;=BG21,BE20,BG21)</f>
        <v>0</v>
      </c>
      <c r="BH20" s="101" t="n">
        <f aca="false">IF(BG20=BE20,BF20,BH21)</f>
        <v>0</v>
      </c>
      <c r="BI20" s="104" t="n">
        <f aca="false">IF(BG21&gt;=BE20,BE20,BG21)</f>
        <v>0</v>
      </c>
      <c r="BJ20" s="104" t="n">
        <f aca="false">IF(BG20=BI20,BH21,IF(BI20=BE20,BF20,BH21))</f>
        <v>0</v>
      </c>
      <c r="BK20" s="101" t="n">
        <f aca="false">IF(BI20&gt;=BK21,BI20,BK21)</f>
        <v>0</v>
      </c>
      <c r="BL20" s="101" t="n">
        <f aca="false">IF(BK20=BI20,BJ20,BL21)</f>
        <v>0</v>
      </c>
      <c r="BM20" s="104" t="n">
        <f aca="false">IF(BK21&gt;=BI20,BI20,BK21)</f>
        <v>0</v>
      </c>
      <c r="BN20" s="104" t="n">
        <f aca="false">IF(BK20=BM20,BL21,IF(BM20&gt;=BI20,BJ20,BL21))</f>
        <v>0</v>
      </c>
      <c r="BO20" s="101" t="n">
        <f aca="false">IF(BM20&gt;=BO21,BM20,BO21)</f>
        <v>0</v>
      </c>
      <c r="BP20" s="101" t="n">
        <f aca="false">IF(BO20=BM20,BN20,BP21)</f>
        <v>0</v>
      </c>
      <c r="BQ20" s="104" t="n">
        <f aca="false">IF(BO21&gt;=BM20,BM20,BO21)</f>
        <v>0</v>
      </c>
      <c r="BR20" s="104" t="n">
        <f aca="false">IF(BO20=BQ20,BP21,IF(BQ20=BM20,BN20,BP21))</f>
        <v>0</v>
      </c>
      <c r="BS20" s="101" t="n">
        <f aca="false">IF(BQ20&gt;=BS21,BQ20,BS21)</f>
        <v>0</v>
      </c>
      <c r="BT20" s="101" t="n">
        <f aca="false">IF(BS20=BQ20,BR20,BT21)</f>
        <v>0</v>
      </c>
      <c r="BU20" s="104" t="n">
        <f aca="false">IF(BS21&gt;=BQ20,BQ20,BS21)</f>
        <v>0</v>
      </c>
      <c r="BV20" s="104" t="n">
        <f aca="false">IF(BS20=BU20,BT21,IF(BU20=BQ20,BR20,BT21))</f>
        <v>0</v>
      </c>
      <c r="BW20" s="101" t="n">
        <f aca="false">IF(BU20&gt;=BW21,BU20,BW21)</f>
        <v>0</v>
      </c>
      <c r="BX20" s="101" t="n">
        <f aca="false">IF(BW20=BU20,BV20,BX21)</f>
        <v>0</v>
      </c>
      <c r="BY20" s="104" t="n">
        <f aca="false">IF(BW21&gt;=BU20,BU20,BW21)</f>
        <v>0</v>
      </c>
      <c r="BZ20" s="104" t="n">
        <f aca="false">IF(BW20=BY20,BX21,IF(BY20&gt;=BU20,BV20,BX21))</f>
        <v>0</v>
      </c>
      <c r="CA20" s="101" t="n">
        <f aca="false">IF(BY20&gt;=CA21,BY20,CA21)</f>
        <v>0</v>
      </c>
      <c r="CB20" s="101" t="n">
        <f aca="false">IF(CA20=BY20,BZ20,CB21)</f>
        <v>0</v>
      </c>
      <c r="CC20" s="104" t="n">
        <f aca="false">IF(CA21&gt;=BY20,BY20,CA21)</f>
        <v>0</v>
      </c>
      <c r="CD20" s="104" t="n">
        <f aca="false">IF(CA20=CC20,CB21,IF(CC20=BY20,BZ20,CB21))</f>
        <v>0</v>
      </c>
      <c r="CE20" s="101" t="n">
        <f aca="false">IF(CC20&gt;=CE21,CC20,CE21)</f>
        <v>0</v>
      </c>
      <c r="CF20" s="101" t="n">
        <f aca="false">IF(CE20=CC20,CD20,CF21)</f>
        <v>0</v>
      </c>
      <c r="CG20" s="104" t="n">
        <f aca="false">IF(CE21&gt;=CC20,CC20,CE21)</f>
        <v>0</v>
      </c>
      <c r="CH20" s="104" t="n">
        <f aca="false">IF(CE20=CG20,CF21,IF(CG20=CC20,CD20,CF21))</f>
        <v>0</v>
      </c>
      <c r="CI20" s="101" t="n">
        <f aca="false">IF(CG20&gt;=CI21,CG20,CI21)</f>
        <v>0</v>
      </c>
      <c r="CJ20" s="101" t="n">
        <f aca="false">IF(CI20=CG20,CH20,CJ21)</f>
        <v>0</v>
      </c>
      <c r="CK20" s="104" t="n">
        <f aca="false">IF(CI21&gt;=CG20,CG20,CI21)</f>
        <v>0</v>
      </c>
      <c r="CL20" s="104" t="n">
        <f aca="false">IF(CI20=CK20,CJ21,IF(CK20=CG20,CH20,CJ21))</f>
        <v>0</v>
      </c>
      <c r="CM20" s="101" t="n">
        <f aca="false">IF(CK20&gt;=CM21,CK20,CM21)</f>
        <v>0</v>
      </c>
      <c r="CN20" s="101" t="n">
        <f aca="false">IF(CM20=CK20,CL20,CN21)</f>
        <v>0</v>
      </c>
      <c r="CO20" s="104" t="n">
        <f aca="false">IF(CM21&gt;=CK20,CK20,CM21)</f>
        <v>0</v>
      </c>
      <c r="CP20" s="104" t="n">
        <f aca="false">IF(CM20=CO20,CN21,IF(CO20=CK20,CL20,CN21))</f>
        <v>0</v>
      </c>
      <c r="CQ20" s="101" t="n">
        <f aca="false">IF(CO20&gt;=CQ21,CO20,CQ21)</f>
        <v>0</v>
      </c>
      <c r="CR20" s="101" t="n">
        <f aca="false">IF(CQ20=CO20,CP20,CR21)</f>
        <v>0</v>
      </c>
      <c r="CS20" s="104" t="n">
        <f aca="false">IF(CQ21&gt;=CO20,CO20,CQ21)</f>
        <v>0</v>
      </c>
      <c r="CT20" s="104" t="n">
        <f aca="false">IF(CQ20=CS20,CR21,IF(CS20=CO20,CP20,CR21))</f>
        <v>0</v>
      </c>
      <c r="CU20" s="101" t="n">
        <f aca="false">IF(CS20&gt;=CU21,CS20,CU21)</f>
        <v>0</v>
      </c>
      <c r="CV20" s="101" t="n">
        <f aca="false">IF(CU20=CS20,CT20,CV21)</f>
        <v>0</v>
      </c>
      <c r="CW20" s="104" t="n">
        <f aca="false">IF(CU21&gt;=CS20,CS20,CU21)</f>
        <v>0</v>
      </c>
      <c r="CX20" s="104" t="n">
        <f aca="false">IF(CU20=CW20,CV21,IF(CW20=CS20,CT20,CV21))</f>
        <v>0</v>
      </c>
      <c r="CY20" s="101" t="n">
        <f aca="false">IF(CW20&gt;=CY21,CW20,CY21)</f>
        <v>0</v>
      </c>
      <c r="CZ20" s="101" t="n">
        <f aca="false">IF(CY20=CW20,CX20,CZ21)</f>
        <v>0</v>
      </c>
      <c r="DA20" s="104" t="n">
        <f aca="false">IF(CY21&gt;=CW20,CW20,CY21)</f>
        <v>0</v>
      </c>
      <c r="DB20" s="104" t="n">
        <f aca="false">IF(CY20=DA20,CZ21,IF(DA20=CW20,CX20,CZ21))</f>
        <v>0</v>
      </c>
      <c r="DC20" s="101" t="n">
        <f aca="false">IF(DA20&gt;=DC21,DA20,DC21)</f>
        <v>0</v>
      </c>
      <c r="DD20" s="101" t="n">
        <f aca="false">IF(DC20=DA20,DB20,DD21)</f>
        <v>0</v>
      </c>
      <c r="DE20" s="104" t="n">
        <f aca="false">IF(DC21&gt;=DA20,DA20,DC21)</f>
        <v>0</v>
      </c>
      <c r="DF20" s="104" t="n">
        <f aca="false">IF(DC20=DE20,DD21,IF(DE20=DA20,DB20,DD21))</f>
        <v>0</v>
      </c>
      <c r="DG20" s="101" t="n">
        <f aca="false">IF(DE20&gt;=DG21,DE20,DG21)</f>
        <v>0</v>
      </c>
      <c r="DH20" s="101" t="n">
        <f aca="false">IF(DG20=DE20,DF20,DH21)</f>
        <v>0</v>
      </c>
      <c r="DI20" s="104" t="n">
        <f aca="false">IF(DG21&gt;=DE20,DE20,DG21)</f>
        <v>0</v>
      </c>
      <c r="DJ20" s="104" t="n">
        <f aca="false">IF(DG20=DI20,DH21,IF(DI20=DE20,DF20,DH21))</f>
        <v>0</v>
      </c>
      <c r="DK20" s="101" t="n">
        <f aca="false">IF(DI20&gt;=DK21,DI20,DK21)</f>
        <v>0</v>
      </c>
      <c r="DL20" s="105" t="n">
        <f aca="false">IF(DK20=DI20,DJ20,DL21)</f>
        <v>0</v>
      </c>
      <c r="DM20" s="104" t="n">
        <f aca="false">IF(DK21&gt;=DI20,DI20,DK21)</f>
        <v>0</v>
      </c>
      <c r="DN20" s="104" t="n">
        <f aca="false">IF(DK20=DM20,DL21,IF(DM20=DI20,DJ20,DL21))</f>
        <v>0</v>
      </c>
      <c r="DO20" s="101" t="n">
        <f aca="false">IF(DM20&gt;=DO21,DM20,DO21)</f>
        <v>0</v>
      </c>
      <c r="DP20" s="101" t="n">
        <f aca="false">IF(DO20=DM20,DN20,DP21)</f>
        <v>0</v>
      </c>
      <c r="DQ20" s="45" t="n">
        <f aca="false">IF(DO21&gt;=DM20,DM20,DO21)</f>
        <v>0</v>
      </c>
      <c r="DR20" s="45" t="n">
        <f aca="false">IF(DO20=DQ20,DP21,IF(DQ20=DM20,DN20,DP21))</f>
        <v>0</v>
      </c>
      <c r="DS20" s="106" t="n">
        <f aca="false">IF(DQ20&gt;=DS21,DQ20,DS21)</f>
        <v>0</v>
      </c>
      <c r="DT20" s="106" t="n">
        <f aca="false">IF(DQ20=DS20,DR20,DT21)</f>
        <v>0</v>
      </c>
      <c r="DU20" s="45" t="n">
        <f aca="false">IF(DS21&gt;=DQ20,DQ20,DS21)</f>
        <v>0</v>
      </c>
      <c r="DV20" s="45" t="n">
        <f aca="false">IF(DS20=DU20,DT21,IF(DU20=DQ20,DR20,DT21))</f>
        <v>0</v>
      </c>
      <c r="DW20" s="106" t="n">
        <f aca="false">IF(DU20&gt;=DW21,DU20,DW21)</f>
        <v>0</v>
      </c>
      <c r="DX20" s="106" t="n">
        <f aca="false">IF(DU20=DW20,DV20,DX21)</f>
        <v>0</v>
      </c>
      <c r="DY20" s="45" t="n">
        <f aca="false">IF(DW21&gt;=DU20,DU20,DW21)</f>
        <v>0</v>
      </c>
      <c r="DZ20" s="45" t="n">
        <f aca="false">IF(DW20=DY20,DX21,IF(DY20=DU20,DV20,DX21))</f>
        <v>0</v>
      </c>
      <c r="EA20" s="106" t="n">
        <f aca="false">IF(DY20&gt;=EA21,DY20,EA21)</f>
        <v>0</v>
      </c>
      <c r="EB20" s="106" t="n">
        <f aca="false">IF(DY20=EA20,DZ20,EB21)</f>
        <v>0</v>
      </c>
      <c r="EC20" s="45" t="n">
        <f aca="false">IF(EA21&gt;=DY20,DY20,EA21)</f>
        <v>0</v>
      </c>
      <c r="ED20" s="45" t="n">
        <f aca="false">IF(EA20=EC20,EB21,IF(EC20=DY20,DZ20,EB21))</f>
        <v>0</v>
      </c>
      <c r="EE20" s="106" t="n">
        <f aca="false">IF(EC20&gt;=EE21,EC20,EE21)</f>
        <v>0</v>
      </c>
      <c r="EF20" s="106" t="n">
        <f aca="false">IF(EC20=EE20,ED20,EF21)</f>
        <v>0</v>
      </c>
      <c r="EG20" s="45" t="n">
        <f aca="false">IF(EE21&gt;=EC20,EC20,EE21)</f>
        <v>0</v>
      </c>
      <c r="EH20" s="45" t="n">
        <f aca="false">IF(EE20=EG20,EF21,IF(EG20=EC20,ED20,EF21))</f>
        <v>0</v>
      </c>
      <c r="EI20" s="106" t="n">
        <f aca="false">IF(EG20&gt;=EI21,EG20,EI21)</f>
        <v>0</v>
      </c>
      <c r="EJ20" s="106" t="n">
        <f aca="false">IF(EG20=EI20,EH20,EJ21)</f>
        <v>0</v>
      </c>
      <c r="EK20" s="45" t="n">
        <f aca="false">IF(EI21&gt;=EG20,EG20,EI21)</f>
        <v>0</v>
      </c>
      <c r="EL20" s="45" t="n">
        <f aca="false">IF(EI20=EK20,EJ21,IF(EK20=EG20,EH20,EJ21))</f>
        <v>0</v>
      </c>
      <c r="EM20" s="106" t="n">
        <f aca="false">IF(EK20&gt;=EM21,EK20,EM21)</f>
        <v>0</v>
      </c>
      <c r="EN20" s="106" t="n">
        <f aca="false">IF(EK20=EM20,EL20,EN21)</f>
        <v>0</v>
      </c>
      <c r="EO20" s="45" t="n">
        <f aca="false">IF(EM21&gt;=EK20,EK20,EM21)</f>
        <v>0</v>
      </c>
      <c r="EP20" s="45" t="n">
        <f aca="false">IF(EM20=EO20,EN21,IF(EO20=EK20,EL20,EN21))</f>
        <v>0</v>
      </c>
      <c r="EQ20" s="106" t="n">
        <f aca="false">IF(EO20&gt;=EQ21,EO20,EQ21)</f>
        <v>0</v>
      </c>
      <c r="ER20" s="106" t="n">
        <f aca="false">IF(EO20=EQ20,EP20,ER21)</f>
        <v>0</v>
      </c>
      <c r="ES20" s="45" t="n">
        <f aca="false">IF(EQ21&gt;=EO20,EO20,EQ21)</f>
        <v>0</v>
      </c>
      <c r="ET20" s="45" t="n">
        <f aca="false">IF(EQ20=ES20,ER21,IF(ES20=EO20,EP20,ER21))</f>
        <v>0</v>
      </c>
      <c r="EU20" s="106" t="n">
        <f aca="false">IF(ES20&gt;=EU21,ES20,EU21)</f>
        <v>0</v>
      </c>
      <c r="EV20" s="106" t="n">
        <f aca="false">IF(ES20=EU20,ET20,EV21)</f>
        <v>0</v>
      </c>
      <c r="EW20" s="45" t="n">
        <f aca="false">IF(EU21&gt;=ES20,ES20,EU21)</f>
        <v>0</v>
      </c>
      <c r="EX20" s="45" t="n">
        <f aca="false">IF(EU20=EW20,EV21,IF(EW20=ES20,ET20,EV21))</f>
        <v>0</v>
      </c>
      <c r="EY20" s="106" t="n">
        <f aca="false">IF(EW20&gt;=EY21,EW20,EY21)</f>
        <v>0</v>
      </c>
      <c r="EZ20" s="106" t="n">
        <f aca="false">IF(EW20=EY20,EX20,EZ21)</f>
        <v>0</v>
      </c>
      <c r="FA20" s="45" t="n">
        <f aca="false">IF(EY21&gt;=EW20,EW20,EY21)</f>
        <v>0</v>
      </c>
      <c r="FB20" s="45" t="n">
        <f aca="false">IF(EY20=FA20,EZ21,IF(FA20=EW20,EX20,EZ21))</f>
        <v>0</v>
      </c>
      <c r="FC20" s="106" t="n">
        <f aca="false">IF(FA20&gt;=FC21,FA20,FC21)</f>
        <v>0</v>
      </c>
      <c r="FD20" s="106" t="n">
        <f aca="false">IF(FA20=FC20,FB20,FD21)</f>
        <v>0</v>
      </c>
      <c r="FE20" s="45" t="n">
        <f aca="false">IF(FC21&gt;=FA20,FA20,FC21)</f>
        <v>0</v>
      </c>
      <c r="FF20" s="45" t="n">
        <f aca="false">IF(FC20=FE20,FD21,IF(FE20=FA20,FB20,FD21))</f>
        <v>0</v>
      </c>
      <c r="FG20" s="106" t="n">
        <f aca="false">IF(FE20&gt;=FG21,FE20,FG21)</f>
        <v>0</v>
      </c>
      <c r="FH20" s="106" t="n">
        <f aca="false">IF(FE20=FG20,FF20,FH21)</f>
        <v>0</v>
      </c>
      <c r="FI20" s="45" t="n">
        <f aca="false">IF(FG21&gt;=FE20,FE20,FG21)</f>
        <v>0</v>
      </c>
      <c r="FJ20" s="45" t="n">
        <f aca="false">IF(FG20=FI20,FH21,IF(FI20=FE20,FF20,FH21))</f>
        <v>0</v>
      </c>
      <c r="FK20" s="106" t="n">
        <f aca="false">IF(FI20&gt;=FK21,FI20,FK21)</f>
        <v>0</v>
      </c>
      <c r="FL20" s="106" t="n">
        <f aca="false">IF(FI20=FK20,FJ20,FL21)</f>
        <v>0</v>
      </c>
      <c r="FM20" s="45" t="n">
        <f aca="false">IF(FK21&gt;=FI20,FI20,FK21)</f>
        <v>0</v>
      </c>
      <c r="FN20" s="45" t="n">
        <f aca="false">IF(FK20=FM20,FL21,IF(FM20=FI20,FJ20,FL21))</f>
        <v>0</v>
      </c>
      <c r="FO20" s="106" t="n">
        <f aca="false">IF(FM20&gt;=FO21,FM20,FO21)</f>
        <v>0</v>
      </c>
      <c r="FP20" s="106" t="n">
        <f aca="false">IF(FM20=FO20,FN20,FP21)</f>
        <v>0</v>
      </c>
      <c r="FQ20" s="45" t="n">
        <f aca="false">IF(FO21&gt;=FM20,FM20,FO21)</f>
        <v>0</v>
      </c>
      <c r="FR20" s="45" t="n">
        <f aca="false">IF(FO20=FQ20,FP21,IF(FQ20=FM20,FN20,FP21))</f>
        <v>0</v>
      </c>
      <c r="FS20" s="106" t="n">
        <f aca="false">IF(FQ20&gt;=FS21,FQ20,FS21)</f>
        <v>0</v>
      </c>
      <c r="FT20" s="106" t="n">
        <f aca="false">IF(FQ20=FS20,FR20,FT21)</f>
        <v>0</v>
      </c>
      <c r="FU20" s="2"/>
      <c r="FV20" s="2"/>
      <c r="FW20" s="2"/>
      <c r="FX20" s="2"/>
      <c r="FY20" s="2"/>
      <c r="FZ20" s="2"/>
    </row>
    <row r="21" customFormat="false" ht="15.75" hidden="false" customHeight="false" outlineLevel="0" collapsed="false">
      <c r="AJ21" s="2" t="n">
        <v>19</v>
      </c>
      <c r="AK21" s="32" t="n">
        <f aca="false">B19</f>
        <v>0</v>
      </c>
      <c r="AL21" s="32" t="n">
        <f aca="false">E19</f>
        <v>0</v>
      </c>
      <c r="AM21" s="2"/>
      <c r="AN21" s="107" t="s">
        <v>112</v>
      </c>
      <c r="AO21" s="108" t="n">
        <f aca="false">DL3</f>
        <v>0</v>
      </c>
      <c r="AP21" s="2" t="n">
        <v>19</v>
      </c>
      <c r="AQ21" s="101" t="n">
        <f aca="false">IF(AL21&gt;=AQ22,AL21,AQ22)</f>
        <v>0</v>
      </c>
      <c r="AR21" s="101" t="n">
        <f aca="false">IF(AQ21=AL21,AK21,AR22)</f>
        <v>0</v>
      </c>
      <c r="AS21" s="102" t="n">
        <f aca="false">IF(AQ22&gt;=AL21,AL21,AQ22)</f>
        <v>0</v>
      </c>
      <c r="AT21" s="102" t="n">
        <f aca="false">IF(AQ21=AS21,AR22,IF(AS21=AL21,AK21,AR22))</f>
        <v>0</v>
      </c>
      <c r="AU21" s="103" t="n">
        <f aca="false">IF(AS21&gt;=AU22,AS21,AU22)</f>
        <v>0</v>
      </c>
      <c r="AV21" s="103" t="n">
        <f aca="false">IF(AU21=AS21,AT21,AV22)</f>
        <v>0</v>
      </c>
      <c r="AW21" s="104" t="n">
        <f aca="false">IF(AU22&gt;=AS21,AS21,AU22)</f>
        <v>0</v>
      </c>
      <c r="AX21" s="104" t="n">
        <f aca="false">IF(AU21=AW21,AV22,IF(AW21=AS21,AT21,AV22))</f>
        <v>0</v>
      </c>
      <c r="AY21" s="101" t="n">
        <f aca="false">IF(AW21&gt;=AY22,AW21,AY22)</f>
        <v>0</v>
      </c>
      <c r="AZ21" s="101" t="n">
        <f aca="false">IF(AY21=AW21,AX21,AZ22)</f>
        <v>0</v>
      </c>
      <c r="BA21" s="104" t="n">
        <f aca="false">IF(AY22&gt;=AW21,AW21,AY22)</f>
        <v>0</v>
      </c>
      <c r="BB21" s="104" t="n">
        <f aca="false">IF(AY21=BA21,AZ22,IF(BA21=AW21,AX21,AZ22))</f>
        <v>0</v>
      </c>
      <c r="BC21" s="101" t="n">
        <f aca="false">IF(BA21&gt;=BC22,BA21,BC22)</f>
        <v>0</v>
      </c>
      <c r="BD21" s="101" t="n">
        <f aca="false">IF(BC21=BA21,BB21,BD22)</f>
        <v>0</v>
      </c>
      <c r="BE21" s="104" t="n">
        <f aca="false">IF(BC22&gt;=BA21,BA21,BC22)</f>
        <v>0</v>
      </c>
      <c r="BF21" s="104" t="n">
        <f aca="false">IF(BC21=BE21,BD22,IF(BE21=BA21,BB21,BD22))</f>
        <v>0</v>
      </c>
      <c r="BG21" s="101" t="n">
        <f aca="false">IF(BE21&gt;=BG22,BE21,BG22)</f>
        <v>0</v>
      </c>
      <c r="BH21" s="101" t="n">
        <f aca="false">IF(BG21=BE21,BF21,BH22)</f>
        <v>0</v>
      </c>
      <c r="BI21" s="104" t="n">
        <f aca="false">IF(BG22&gt;=BE21,BE21,BG22)</f>
        <v>0</v>
      </c>
      <c r="BJ21" s="104" t="n">
        <f aca="false">IF(BG21=BI21,BH22,IF(BI21=BE21,BF21,BH22))</f>
        <v>0</v>
      </c>
      <c r="BK21" s="101" t="n">
        <f aca="false">IF(BI21&gt;=BK22,BI21,BK22)</f>
        <v>0</v>
      </c>
      <c r="BL21" s="101" t="n">
        <f aca="false">IF(BK21=BI21,BJ21,BL22)</f>
        <v>0</v>
      </c>
      <c r="BM21" s="104" t="n">
        <f aca="false">IF(BK22&gt;=BI21,BI21,BK22)</f>
        <v>0</v>
      </c>
      <c r="BN21" s="104" t="n">
        <f aca="false">IF(BK21=BM21,BL22,IF(BM21&gt;=BI21,BJ21,BL22))</f>
        <v>0</v>
      </c>
      <c r="BO21" s="101" t="n">
        <f aca="false">IF(BM21&gt;=BO22,BM21,BO22)</f>
        <v>0</v>
      </c>
      <c r="BP21" s="101" t="n">
        <f aca="false">IF(BO21=BM21,BN21,BP22)</f>
        <v>0</v>
      </c>
      <c r="BQ21" s="104" t="n">
        <f aca="false">IF(BO22&gt;=BM21,BM21,BO22)</f>
        <v>0</v>
      </c>
      <c r="BR21" s="104" t="n">
        <f aca="false">IF(BO21=BQ21,BP22,IF(BQ21=BM21,BN21,BP22))</f>
        <v>0</v>
      </c>
      <c r="BS21" s="101" t="n">
        <f aca="false">IF(BQ21&gt;=BS22,BQ21,BS22)</f>
        <v>0</v>
      </c>
      <c r="BT21" s="101" t="n">
        <f aca="false">IF(BS21=BQ21,BR21,BT22)</f>
        <v>0</v>
      </c>
      <c r="BU21" s="104" t="n">
        <f aca="false">IF(BS22&gt;=BQ21,BQ21,BS22)</f>
        <v>0</v>
      </c>
      <c r="BV21" s="104" t="n">
        <f aca="false">IF(BS21=BU21,BT22,IF(BU21=BQ21,BR21,BT22))</f>
        <v>0</v>
      </c>
      <c r="BW21" s="101" t="n">
        <f aca="false">IF(BU21&gt;=BW22,BU21,BW22)</f>
        <v>0</v>
      </c>
      <c r="BX21" s="101" t="n">
        <f aca="false">IF(BW21=BU21,BV21,BX22)</f>
        <v>0</v>
      </c>
      <c r="BY21" s="104" t="n">
        <f aca="false">IF(BW22&gt;=BU21,BU21,BW22)</f>
        <v>0</v>
      </c>
      <c r="BZ21" s="104" t="n">
        <f aca="false">IF(BW21=BY21,BX22,IF(BY21&gt;=BU21,BV21,BX22))</f>
        <v>0</v>
      </c>
      <c r="CA21" s="101" t="n">
        <f aca="false">IF(BY21&gt;=CA22,BY21,CA22)</f>
        <v>0</v>
      </c>
      <c r="CB21" s="101" t="n">
        <f aca="false">IF(CA21=BY21,BZ21,CB22)</f>
        <v>0</v>
      </c>
      <c r="CC21" s="104" t="n">
        <f aca="false">IF(CA22&gt;=BY21,BY21,CA22)</f>
        <v>0</v>
      </c>
      <c r="CD21" s="104" t="n">
        <f aca="false">IF(CA21=CC21,CB22,IF(CC21=BY21,BZ21,CB22))</f>
        <v>0</v>
      </c>
      <c r="CE21" s="101" t="n">
        <f aca="false">IF(CC21&gt;=CE22,CC21,CE22)</f>
        <v>0</v>
      </c>
      <c r="CF21" s="101" t="n">
        <f aca="false">IF(CE21=CC21,CD21,CF22)</f>
        <v>0</v>
      </c>
      <c r="CG21" s="104" t="n">
        <f aca="false">IF(CE22&gt;=CC21,CC21,CE22)</f>
        <v>0</v>
      </c>
      <c r="CH21" s="104" t="n">
        <f aca="false">IF(CE21=CG21,CF22,IF(CG21=CC21,CD21,CF22))</f>
        <v>0</v>
      </c>
      <c r="CI21" s="101" t="n">
        <f aca="false">IF(CG21&gt;=CI22,CG21,CI22)</f>
        <v>0</v>
      </c>
      <c r="CJ21" s="101" t="n">
        <f aca="false">IF(CI21=CG21,CH21,CJ22)</f>
        <v>0</v>
      </c>
      <c r="CK21" s="104" t="n">
        <f aca="false">IF(CI22&gt;=CG21,CG21,CI22)</f>
        <v>0</v>
      </c>
      <c r="CL21" s="104" t="n">
        <f aca="false">IF(CI21=CK21,CJ22,IF(CK21=CG21,CH21,CJ22))</f>
        <v>0</v>
      </c>
      <c r="CM21" s="101" t="n">
        <f aca="false">IF(CK21&gt;=CM22,CK21,CM22)</f>
        <v>0</v>
      </c>
      <c r="CN21" s="101" t="n">
        <f aca="false">IF(CM21=CK21,CL21,CN22)</f>
        <v>0</v>
      </c>
      <c r="CO21" s="104" t="n">
        <f aca="false">IF(CM22&gt;=CK21,CK21,CM22)</f>
        <v>0</v>
      </c>
      <c r="CP21" s="104" t="n">
        <f aca="false">IF(CM21=CO21,CN22,IF(CO21=CK21,CL21,CN22))</f>
        <v>0</v>
      </c>
      <c r="CQ21" s="101" t="n">
        <f aca="false">IF(CO21&gt;=CQ22,CO21,CQ22)</f>
        <v>0</v>
      </c>
      <c r="CR21" s="101" t="n">
        <f aca="false">IF(CQ21=CO21,CP21,CR22)</f>
        <v>0</v>
      </c>
      <c r="CS21" s="104" t="n">
        <f aca="false">IF(CQ22&gt;=CO21,CO21,CQ22)</f>
        <v>0</v>
      </c>
      <c r="CT21" s="104" t="n">
        <f aca="false">IF(CQ21=CS21,CR22,IF(CS21=CO21,CP21,CR22))</f>
        <v>0</v>
      </c>
      <c r="CU21" s="101" t="n">
        <f aca="false">IF(CS21&gt;=CU22,CS21,CU22)</f>
        <v>0</v>
      </c>
      <c r="CV21" s="101" t="n">
        <f aca="false">IF(CU21=CS21,CT21,CV22)</f>
        <v>0</v>
      </c>
      <c r="CW21" s="104" t="n">
        <f aca="false">IF(CU22&gt;=CS21,CS21,CU22)</f>
        <v>0</v>
      </c>
      <c r="CX21" s="104" t="n">
        <f aca="false">IF(CU21=CW21,CV22,IF(CW21=CS21,CT21,CV22))</f>
        <v>0</v>
      </c>
      <c r="CY21" s="101" t="n">
        <f aca="false">IF(CW21&gt;=CY22,CW21,CY22)</f>
        <v>0</v>
      </c>
      <c r="CZ21" s="101" t="n">
        <f aca="false">IF(CY21=CW21,CX21,CZ22)</f>
        <v>0</v>
      </c>
      <c r="DA21" s="104" t="n">
        <f aca="false">IF(CY22&gt;=CW21,CW21,CY22)</f>
        <v>0</v>
      </c>
      <c r="DB21" s="104" t="n">
        <f aca="false">IF(CY21=DA21,CZ22,IF(DA21=CW21,CX21,CZ22))</f>
        <v>0</v>
      </c>
      <c r="DC21" s="101" t="n">
        <f aca="false">IF(DA21&gt;=DC22,DA21,DC22)</f>
        <v>0</v>
      </c>
      <c r="DD21" s="101" t="n">
        <f aca="false">IF(DC21=DA21,DB21,DD22)</f>
        <v>0</v>
      </c>
      <c r="DE21" s="104" t="n">
        <f aca="false">IF(DC22&gt;=DA21,DA21,DC22)</f>
        <v>0</v>
      </c>
      <c r="DF21" s="104" t="n">
        <f aca="false">IF(DC21=DE21,DD22,IF(DE21=DA21,DB21,DD22))</f>
        <v>0</v>
      </c>
      <c r="DG21" s="101" t="n">
        <f aca="false">IF(DE21&gt;=DG22,DE21,DG22)</f>
        <v>0</v>
      </c>
      <c r="DH21" s="101" t="n">
        <f aca="false">IF(DG21=DE21,DF21,DH22)</f>
        <v>0</v>
      </c>
      <c r="DI21" s="104" t="n">
        <f aca="false">IF(DG22&gt;=DE21,DE21,DG22)</f>
        <v>0</v>
      </c>
      <c r="DJ21" s="104" t="n">
        <f aca="false">IF(DG21=DI21,DH22,IF(DI21=DE21,DF21,DH22))</f>
        <v>0</v>
      </c>
      <c r="DK21" s="101" t="n">
        <f aca="false">IF(DI21&gt;=DK22,DI21,DK22)</f>
        <v>0</v>
      </c>
      <c r="DL21" s="105" t="n">
        <f aca="false">IF(DK21=DI21,DJ21,DL22)</f>
        <v>0</v>
      </c>
      <c r="DM21" s="104" t="n">
        <f aca="false">IF(DK22&gt;=DI21,DI21,DK22)</f>
        <v>0</v>
      </c>
      <c r="DN21" s="104" t="n">
        <f aca="false">IF(DK21=DM21,DL22,IF(DM21=DI21,DJ21,DL22))</f>
        <v>0</v>
      </c>
      <c r="DO21" s="101" t="n">
        <f aca="false">IF(DM21&gt;=DO22,DM21,DO22)</f>
        <v>0</v>
      </c>
      <c r="DP21" s="101" t="n">
        <f aca="false">IF(DO21=DM21,DN21,DP22)</f>
        <v>0</v>
      </c>
      <c r="DQ21" s="45" t="n">
        <f aca="false">IF(DO22&gt;=DM21,DM21,DO22)</f>
        <v>0</v>
      </c>
      <c r="DR21" s="45" t="n">
        <f aca="false">IF(DO21=DQ21,DP22,IF(DQ21=DM21,DN21,DP22))</f>
        <v>0</v>
      </c>
      <c r="DS21" s="106" t="n">
        <f aca="false">IF(DQ21&gt;=DS22,DQ21,DS22)</f>
        <v>0</v>
      </c>
      <c r="DT21" s="106" t="n">
        <f aca="false">IF(DQ21=DS21,DR21,DT22)</f>
        <v>0</v>
      </c>
      <c r="DU21" s="45" t="n">
        <f aca="false">IF(DS22&gt;=DQ21,DQ21,DS22)</f>
        <v>0</v>
      </c>
      <c r="DV21" s="45" t="n">
        <f aca="false">IF(DS21=DU21,DT22,IF(DU21=DQ21,DR21,DT22))</f>
        <v>0</v>
      </c>
      <c r="DW21" s="106" t="n">
        <f aca="false">IF(DU21&gt;=DW22,DU21,DW22)</f>
        <v>0</v>
      </c>
      <c r="DX21" s="106" t="n">
        <f aca="false">IF(DU21=DW21,DV21,DX22)</f>
        <v>0</v>
      </c>
      <c r="DY21" s="45" t="n">
        <f aca="false">IF(DW22&gt;=DU21,DU21,DW22)</f>
        <v>0</v>
      </c>
      <c r="DZ21" s="45" t="n">
        <f aca="false">IF(DW21=DY21,DX22,IF(DY21=DU21,DV21,DX22))</f>
        <v>0</v>
      </c>
      <c r="EA21" s="106" t="n">
        <f aca="false">IF(DY21&gt;=EA22,DY21,EA22)</f>
        <v>0</v>
      </c>
      <c r="EB21" s="106" t="n">
        <f aca="false">IF(DY21=EA21,DZ21,EB22)</f>
        <v>0</v>
      </c>
      <c r="EC21" s="45" t="n">
        <f aca="false">IF(EA22&gt;=DY21,DY21,EA22)</f>
        <v>0</v>
      </c>
      <c r="ED21" s="45" t="n">
        <f aca="false">IF(EA21=EC21,EB22,IF(EC21=DY21,DZ21,EB22))</f>
        <v>0</v>
      </c>
      <c r="EE21" s="106" t="n">
        <f aca="false">IF(EC21&gt;=EE22,EC21,EE22)</f>
        <v>0</v>
      </c>
      <c r="EF21" s="106" t="n">
        <f aca="false">IF(EC21=EE21,ED21,EF22)</f>
        <v>0</v>
      </c>
      <c r="EG21" s="45" t="n">
        <f aca="false">IF(EE22&gt;=EC21,EC21,EE22)</f>
        <v>0</v>
      </c>
      <c r="EH21" s="45" t="n">
        <f aca="false">IF(EE21=EG21,EF22,IF(EG21=EC21,ED21,EF22))</f>
        <v>0</v>
      </c>
      <c r="EI21" s="106" t="n">
        <f aca="false">IF(EG21&gt;=EI22,EG21,EI22)</f>
        <v>0</v>
      </c>
      <c r="EJ21" s="106" t="n">
        <f aca="false">IF(EG21=EI21,EH21,EJ22)</f>
        <v>0</v>
      </c>
      <c r="EK21" s="45" t="n">
        <f aca="false">IF(EI22&gt;=EG21,EG21,EI22)</f>
        <v>0</v>
      </c>
      <c r="EL21" s="45" t="n">
        <f aca="false">IF(EI21=EK21,EJ22,IF(EK21=EG21,EH21,EJ22))</f>
        <v>0</v>
      </c>
      <c r="EM21" s="106" t="n">
        <f aca="false">IF(EK21&gt;=EM22,EK21,EM22)</f>
        <v>0</v>
      </c>
      <c r="EN21" s="106" t="n">
        <f aca="false">IF(EK21=EM21,EL21,EN22)</f>
        <v>0</v>
      </c>
      <c r="EO21" s="45" t="n">
        <f aca="false">IF(EM22&gt;=EK21,EK21,EM22)</f>
        <v>0</v>
      </c>
      <c r="EP21" s="45" t="n">
        <f aca="false">IF(EM21=EO21,EN22,IF(EO21=EK21,EL21,EN22))</f>
        <v>0</v>
      </c>
      <c r="EQ21" s="106" t="n">
        <f aca="false">IF(EO21&gt;=EQ22,EO21,EQ22)</f>
        <v>0</v>
      </c>
      <c r="ER21" s="106" t="n">
        <f aca="false">IF(EO21=EQ21,EP21,ER22)</f>
        <v>0</v>
      </c>
      <c r="ES21" s="45" t="n">
        <f aca="false">IF(EQ22&gt;=EO21,EO21,EQ22)</f>
        <v>0</v>
      </c>
      <c r="ET21" s="45" t="n">
        <f aca="false">IF(EQ21=ES21,ER22,IF(ES21=EO21,EP21,ER22))</f>
        <v>0</v>
      </c>
      <c r="EU21" s="106" t="n">
        <f aca="false">IF(ES21&gt;=EU22,ES21,EU22)</f>
        <v>0</v>
      </c>
      <c r="EV21" s="106" t="n">
        <f aca="false">IF(ES21=EU21,ET21,EV22)</f>
        <v>0</v>
      </c>
      <c r="EW21" s="45" t="n">
        <f aca="false">IF(EU22&gt;=ES21,ES21,EU22)</f>
        <v>0</v>
      </c>
      <c r="EX21" s="45" t="n">
        <f aca="false">IF(EU21=EW21,EV22,IF(EW21=ES21,ET21,EV22))</f>
        <v>0</v>
      </c>
      <c r="EY21" s="106" t="n">
        <f aca="false">IF(EW21&gt;=EY22,EW21,EY22)</f>
        <v>0</v>
      </c>
      <c r="EZ21" s="106" t="n">
        <f aca="false">IF(EW21=EY21,EX21,EZ22)</f>
        <v>0</v>
      </c>
      <c r="FA21" s="45" t="n">
        <f aca="false">IF(EY22&gt;=EW21,EW21,EY22)</f>
        <v>0</v>
      </c>
      <c r="FB21" s="45" t="n">
        <f aca="false">IF(EY21=FA21,EZ22,IF(FA21=EW21,EX21,EZ22))</f>
        <v>0</v>
      </c>
      <c r="FC21" s="106" t="n">
        <f aca="false">IF(FA21&gt;=FC22,FA21,FC22)</f>
        <v>0</v>
      </c>
      <c r="FD21" s="106" t="n">
        <f aca="false">IF(FA21=FC21,FB21,FD22)</f>
        <v>0</v>
      </c>
      <c r="FE21" s="45" t="n">
        <f aca="false">IF(FC22&gt;=FA21,FA21,FC22)</f>
        <v>0</v>
      </c>
      <c r="FF21" s="45" t="n">
        <f aca="false">IF(FC21=FE21,FD22,IF(FE21=FA21,FB21,FD22))</f>
        <v>0</v>
      </c>
      <c r="FG21" s="106" t="n">
        <f aca="false">IF(FE21&gt;=FG22,FE21,FG22)</f>
        <v>0</v>
      </c>
      <c r="FH21" s="106" t="n">
        <f aca="false">IF(FE21=FG21,FF21,FH22)</f>
        <v>0</v>
      </c>
      <c r="FI21" s="45" t="n">
        <f aca="false">IF(FG22&gt;=FE21,FE21,FG22)</f>
        <v>0</v>
      </c>
      <c r="FJ21" s="45" t="n">
        <f aca="false">IF(FG21=FI21,FH22,IF(FI21=FE21,FF21,FH22))</f>
        <v>0</v>
      </c>
      <c r="FK21" s="106" t="n">
        <f aca="false">IF(FI21&gt;=FK22,FI21,FK22)</f>
        <v>0</v>
      </c>
      <c r="FL21" s="106" t="n">
        <f aca="false">IF(FI21=FK21,FJ21,FL22)</f>
        <v>0</v>
      </c>
      <c r="FM21" s="45" t="n">
        <f aca="false">IF(FK22&gt;=FI21,FI21,FK22)</f>
        <v>0</v>
      </c>
      <c r="FN21" s="45" t="n">
        <f aca="false">IF(FK21=FM21,FL22,IF(FM21=FI21,FJ21,FL22))</f>
        <v>0</v>
      </c>
      <c r="FO21" s="106" t="n">
        <f aca="false">IF(FM21&gt;=FO22,FM21,FO22)</f>
        <v>0</v>
      </c>
      <c r="FP21" s="106" t="n">
        <f aca="false">IF(FM21=FO21,FN21,FP22)</f>
        <v>0</v>
      </c>
      <c r="FQ21" s="2"/>
      <c r="FR21" s="2"/>
      <c r="FS21" s="2"/>
      <c r="FT21" s="2"/>
      <c r="FU21" s="2"/>
      <c r="FV21" s="2"/>
      <c r="FW21" s="2"/>
      <c r="FX21" s="2"/>
      <c r="FY21" s="2"/>
      <c r="FZ21" s="2"/>
    </row>
    <row r="22" customFormat="false" ht="15.75" hidden="false" customHeight="false" outlineLevel="0" collapsed="false">
      <c r="AJ22" s="2" t="n">
        <v>20</v>
      </c>
      <c r="AK22" s="32" t="n">
        <f aca="false">B20</f>
        <v>0</v>
      </c>
      <c r="AL22" s="32" t="n">
        <f aca="false">E20</f>
        <v>0</v>
      </c>
      <c r="AM22" s="2"/>
      <c r="AN22" s="107" t="s">
        <v>113</v>
      </c>
      <c r="AO22" s="108" t="n">
        <f aca="false">DP3</f>
        <v>0</v>
      </c>
      <c r="AP22" s="2" t="n">
        <v>20</v>
      </c>
      <c r="AQ22" s="101" t="n">
        <f aca="false">IF(AL22&gt;=AQ23,AL22,AQ23)</f>
        <v>0</v>
      </c>
      <c r="AR22" s="101" t="n">
        <f aca="false">IF(AQ22=AL22,AK22,AR23)</f>
        <v>0</v>
      </c>
      <c r="AS22" s="102" t="n">
        <f aca="false">IF(AQ23&gt;=AL22,AL22,AQ23)</f>
        <v>0</v>
      </c>
      <c r="AT22" s="102" t="n">
        <f aca="false">IF(AQ22=AS22,AR23,IF(AS22=AL22,AK22,AR23))</f>
        <v>0</v>
      </c>
      <c r="AU22" s="103" t="n">
        <f aca="false">IF(AS22&gt;=AU23,AS22,AU23)</f>
        <v>0</v>
      </c>
      <c r="AV22" s="103" t="n">
        <f aca="false">IF(AU22=AS22,AT22,AV23)</f>
        <v>0</v>
      </c>
      <c r="AW22" s="104" t="n">
        <f aca="false">IF(AU23&gt;=AS22,AS22,AU23)</f>
        <v>0</v>
      </c>
      <c r="AX22" s="104" t="n">
        <f aca="false">IF(AU22=AW22,AV23,IF(AW22=AS22,AT22,AV23))</f>
        <v>0</v>
      </c>
      <c r="AY22" s="101" t="n">
        <f aca="false">IF(AW22&gt;=AY23,AW22,AY23)</f>
        <v>0</v>
      </c>
      <c r="AZ22" s="101" t="n">
        <f aca="false">IF(AY22=AW22,AX22,AZ23)</f>
        <v>0</v>
      </c>
      <c r="BA22" s="104" t="n">
        <f aca="false">IF(AY23&gt;=AW22,AW22,AY23)</f>
        <v>0</v>
      </c>
      <c r="BB22" s="104" t="n">
        <f aca="false">IF(AY22=BA22,AZ23,IF(BA22=AW22,AX22,AZ23))</f>
        <v>0</v>
      </c>
      <c r="BC22" s="101" t="n">
        <f aca="false">IF(BA22&gt;=BC23,BA22,BC23)</f>
        <v>0</v>
      </c>
      <c r="BD22" s="101" t="n">
        <f aca="false">IF(BC22=BA22,BB22,BD23)</f>
        <v>0</v>
      </c>
      <c r="BE22" s="104" t="n">
        <f aca="false">IF(BC23&gt;=BA22,BA22,BC23)</f>
        <v>0</v>
      </c>
      <c r="BF22" s="104" t="n">
        <f aca="false">IF(BC22=BE22,BD23,IF(BE22=BA22,BB22,BD23))</f>
        <v>0</v>
      </c>
      <c r="BG22" s="101" t="n">
        <f aca="false">IF(BE22&gt;=BG23,BE22,BG23)</f>
        <v>0</v>
      </c>
      <c r="BH22" s="101" t="n">
        <f aca="false">IF(BG22=BE22,BF22,BH23)</f>
        <v>0</v>
      </c>
      <c r="BI22" s="104" t="n">
        <f aca="false">IF(BG23&gt;=BE22,BE22,BG23)</f>
        <v>0</v>
      </c>
      <c r="BJ22" s="104" t="n">
        <f aca="false">IF(BG22=BI22,BH23,IF(BI22=BE22,BF22,BH23))</f>
        <v>0</v>
      </c>
      <c r="BK22" s="101" t="n">
        <f aca="false">IF(BI22&gt;=BK23,BI22,BK23)</f>
        <v>0</v>
      </c>
      <c r="BL22" s="101" t="n">
        <f aca="false">IF(BK22=BI22,BJ22,BL23)</f>
        <v>0</v>
      </c>
      <c r="BM22" s="104" t="n">
        <f aca="false">IF(BK23&gt;=BI22,BI22,BK23)</f>
        <v>0</v>
      </c>
      <c r="BN22" s="104" t="n">
        <f aca="false">IF(BK22=BM22,BL23,IF(BM22&gt;=BI22,BJ22,BL23))</f>
        <v>0</v>
      </c>
      <c r="BO22" s="101" t="n">
        <f aca="false">IF(BM22&gt;=BO23,BM22,BO23)</f>
        <v>0</v>
      </c>
      <c r="BP22" s="101" t="n">
        <f aca="false">IF(BO22=BM22,BN22,BP23)</f>
        <v>0</v>
      </c>
      <c r="BQ22" s="104" t="n">
        <f aca="false">IF(BO23&gt;=BM22,BM22,BO23)</f>
        <v>0</v>
      </c>
      <c r="BR22" s="104" t="n">
        <f aca="false">IF(BO22=BQ22,BP23,IF(BQ22=BM22,BN22,BP23))</f>
        <v>0</v>
      </c>
      <c r="BS22" s="101" t="n">
        <f aca="false">IF(BQ22&gt;=BS23,BQ22,BS23)</f>
        <v>0</v>
      </c>
      <c r="BT22" s="101" t="n">
        <f aca="false">IF(BS22=BQ22,BR22,BT23)</f>
        <v>0</v>
      </c>
      <c r="BU22" s="104" t="n">
        <f aca="false">IF(BS23&gt;=BQ22,BQ22,BS23)</f>
        <v>0</v>
      </c>
      <c r="BV22" s="104" t="n">
        <f aca="false">IF(BS22=BU22,BT23,IF(BU22=BQ22,BR22,BT23))</f>
        <v>0</v>
      </c>
      <c r="BW22" s="101" t="n">
        <f aca="false">IF(BU22&gt;=BW23,BU22,BW23)</f>
        <v>0</v>
      </c>
      <c r="BX22" s="101" t="n">
        <f aca="false">IF(BW22=BU22,BV22,BX23)</f>
        <v>0</v>
      </c>
      <c r="BY22" s="104" t="n">
        <f aca="false">IF(BW23&gt;=BU22,BU22,BW23)</f>
        <v>0</v>
      </c>
      <c r="BZ22" s="104" t="n">
        <f aca="false">IF(BW22=BY22,BX23,IF(BY22&gt;=BU22,BV22,BX23))</f>
        <v>0</v>
      </c>
      <c r="CA22" s="101" t="n">
        <f aca="false">IF(BY22&gt;=CA23,BY22,CA23)</f>
        <v>0</v>
      </c>
      <c r="CB22" s="101" t="n">
        <f aca="false">IF(CA22=BY22,BZ22,CB23)</f>
        <v>0</v>
      </c>
      <c r="CC22" s="104" t="n">
        <f aca="false">IF(CA23&gt;=BY22,BY22,CA23)</f>
        <v>0</v>
      </c>
      <c r="CD22" s="104" t="n">
        <f aca="false">IF(CA22=CC22,CB23,IF(CC22=BY22,BZ22,CB23))</f>
        <v>0</v>
      </c>
      <c r="CE22" s="101" t="n">
        <f aca="false">IF(CC22&gt;=CE23,CC22,CE23)</f>
        <v>0</v>
      </c>
      <c r="CF22" s="101" t="n">
        <f aca="false">IF(CE22=CC22,CD22,CF23)</f>
        <v>0</v>
      </c>
      <c r="CG22" s="104" t="n">
        <f aca="false">IF(CE23&gt;=CC22,CC22,CE23)</f>
        <v>0</v>
      </c>
      <c r="CH22" s="104" t="n">
        <f aca="false">IF(CE22=CG22,CF23,IF(CG22=CC22,CD22,CF23))</f>
        <v>0</v>
      </c>
      <c r="CI22" s="101" t="n">
        <f aca="false">IF(CG22&gt;=CI23,CG22,CI23)</f>
        <v>0</v>
      </c>
      <c r="CJ22" s="101" t="n">
        <f aca="false">IF(CI22=CG22,CH22,CJ23)</f>
        <v>0</v>
      </c>
      <c r="CK22" s="104" t="n">
        <f aca="false">IF(CI23&gt;=CG22,CG22,CI23)</f>
        <v>0</v>
      </c>
      <c r="CL22" s="104" t="n">
        <f aca="false">IF(CI22=CK22,CJ23,IF(CK22=CG22,CH22,CJ23))</f>
        <v>0</v>
      </c>
      <c r="CM22" s="101" t="n">
        <f aca="false">IF(CK22&gt;=CM23,CK22,CM23)</f>
        <v>0</v>
      </c>
      <c r="CN22" s="101" t="n">
        <f aca="false">IF(CM22=CK22,CL22,CN23)</f>
        <v>0</v>
      </c>
      <c r="CO22" s="104" t="n">
        <f aca="false">IF(CM23&gt;=CK22,CK22,CM23)</f>
        <v>0</v>
      </c>
      <c r="CP22" s="104" t="n">
        <f aca="false">IF(CM22=CO22,CN23,IF(CO22=CK22,CL22,CN23))</f>
        <v>0</v>
      </c>
      <c r="CQ22" s="101" t="n">
        <f aca="false">IF(CO22&gt;=CQ23,CO22,CQ23)</f>
        <v>0</v>
      </c>
      <c r="CR22" s="101" t="n">
        <f aca="false">IF(CQ22=CO22,CP22,CR23)</f>
        <v>0</v>
      </c>
      <c r="CS22" s="104" t="n">
        <f aca="false">IF(CQ23&gt;=CO22,CO22,CQ23)</f>
        <v>0</v>
      </c>
      <c r="CT22" s="104" t="n">
        <f aca="false">IF(CQ22=CS22,CR23,IF(CS22=CO22,CP22,CR23))</f>
        <v>0</v>
      </c>
      <c r="CU22" s="101" t="n">
        <f aca="false">IF(CS22&gt;=CU23,CS22,CU23)</f>
        <v>0</v>
      </c>
      <c r="CV22" s="101" t="n">
        <f aca="false">IF(CU22=CS22,CT22,CV23)</f>
        <v>0</v>
      </c>
      <c r="CW22" s="104" t="n">
        <f aca="false">IF(CU23&gt;=CS22,CS22,CU23)</f>
        <v>0</v>
      </c>
      <c r="CX22" s="104" t="n">
        <f aca="false">IF(CU22=CW22,CV23,IF(CW22=CS22,CT22,CV23))</f>
        <v>0</v>
      </c>
      <c r="CY22" s="101" t="n">
        <f aca="false">IF(CW22&gt;=CY23,CW22,CY23)</f>
        <v>0</v>
      </c>
      <c r="CZ22" s="101" t="n">
        <f aca="false">IF(CY22=CW22,CX22,CZ23)</f>
        <v>0</v>
      </c>
      <c r="DA22" s="104" t="n">
        <f aca="false">IF(CY23&gt;=CW22,CW22,CY23)</f>
        <v>0</v>
      </c>
      <c r="DB22" s="104" t="n">
        <f aca="false">IF(CY22=DA22,CZ23,IF(DA22=CW22,CX22,CZ23))</f>
        <v>0</v>
      </c>
      <c r="DC22" s="101" t="n">
        <f aca="false">IF(DA22&gt;=DC23,DA22,DC23)</f>
        <v>0</v>
      </c>
      <c r="DD22" s="101" t="n">
        <f aca="false">IF(DC22=DA22,DB22,DD23)</f>
        <v>0</v>
      </c>
      <c r="DE22" s="104" t="n">
        <f aca="false">IF(DC23&gt;=DA22,DA22,DC23)</f>
        <v>0</v>
      </c>
      <c r="DF22" s="104" t="n">
        <f aca="false">IF(DC22=DE22,DD23,IF(DE22=DA22,DB22,DD23))</f>
        <v>0</v>
      </c>
      <c r="DG22" s="101" t="n">
        <f aca="false">IF(DE22&gt;=DG23,DE22,DG23)</f>
        <v>0</v>
      </c>
      <c r="DH22" s="101" t="n">
        <f aca="false">IF(DG22=DE22,DF22,DH23)</f>
        <v>0</v>
      </c>
      <c r="DI22" s="104" t="n">
        <f aca="false">IF(DG23&gt;=DE22,DE22,DG23)</f>
        <v>0</v>
      </c>
      <c r="DJ22" s="104" t="n">
        <f aca="false">IF(DG22=DI22,DH23,IF(DI22=DE22,DF22,DH23))</f>
        <v>0</v>
      </c>
      <c r="DK22" s="101" t="n">
        <f aca="false">IF(DI22&gt;=DK23,DI22,DK23)</f>
        <v>0</v>
      </c>
      <c r="DL22" s="105" t="n">
        <f aca="false">IF(DK22=DI22,DJ22,DL23)</f>
        <v>0</v>
      </c>
      <c r="DM22" s="104" t="n">
        <f aca="false">IF(DK23&gt;=DI22,DI22,DK23)</f>
        <v>0</v>
      </c>
      <c r="DN22" s="104" t="n">
        <f aca="false">IF(DK22=DM22,DL23,IF(DM22=DI22,DJ22,DL23))</f>
        <v>0</v>
      </c>
      <c r="DO22" s="101" t="n">
        <f aca="false">IF(DM22&gt;=DO23,DM22,DO23)</f>
        <v>0</v>
      </c>
      <c r="DP22" s="101" t="n">
        <f aca="false">IF(DO22=DM22,DN22,DP23)</f>
        <v>0</v>
      </c>
      <c r="DQ22" s="45" t="n">
        <f aca="false">IF(DO23&gt;=DM22,DM22,DO23)</f>
        <v>0</v>
      </c>
      <c r="DR22" s="45" t="n">
        <f aca="false">IF(DO22=DQ22,DP23,IF(DQ22=DM22,DN22,DP23))</f>
        <v>0</v>
      </c>
      <c r="DS22" s="106" t="n">
        <f aca="false">IF(DQ22&gt;=DS23,DQ22,DS23)</f>
        <v>0</v>
      </c>
      <c r="DT22" s="106" t="n">
        <f aca="false">IF(DQ22=DS22,DR22,DT23)</f>
        <v>0</v>
      </c>
      <c r="DU22" s="45" t="n">
        <f aca="false">IF(DS23&gt;=DQ22,DQ22,DS23)</f>
        <v>0</v>
      </c>
      <c r="DV22" s="45" t="n">
        <f aca="false">IF(DS22=DU22,DT23,IF(DU22=DQ22,DR22,DT23))</f>
        <v>0</v>
      </c>
      <c r="DW22" s="106" t="n">
        <f aca="false">IF(DU22&gt;=DW23,DU22,DW23)</f>
        <v>0</v>
      </c>
      <c r="DX22" s="106" t="n">
        <f aca="false">IF(DU22=DW22,DV22,DX23)</f>
        <v>0</v>
      </c>
      <c r="DY22" s="45" t="n">
        <f aca="false">IF(DW23&gt;=DU22,DU22,DW23)</f>
        <v>0</v>
      </c>
      <c r="DZ22" s="45" t="n">
        <f aca="false">IF(DW22=DY22,DX23,IF(DY22=DU22,DV22,DX23))</f>
        <v>0</v>
      </c>
      <c r="EA22" s="106" t="n">
        <f aca="false">IF(DY22&gt;=EA23,DY22,EA23)</f>
        <v>0</v>
      </c>
      <c r="EB22" s="106" t="n">
        <f aca="false">IF(DY22=EA22,DZ22,EB23)</f>
        <v>0</v>
      </c>
      <c r="EC22" s="45" t="n">
        <f aca="false">IF(EA23&gt;=DY22,DY22,EA23)</f>
        <v>0</v>
      </c>
      <c r="ED22" s="45" t="n">
        <f aca="false">IF(EA22=EC22,EB23,IF(EC22=DY22,DZ22,EB23))</f>
        <v>0</v>
      </c>
      <c r="EE22" s="106" t="n">
        <f aca="false">IF(EC22&gt;=EE23,EC22,EE23)</f>
        <v>0</v>
      </c>
      <c r="EF22" s="106" t="n">
        <f aca="false">IF(EC22=EE22,ED22,EF23)</f>
        <v>0</v>
      </c>
      <c r="EG22" s="45" t="n">
        <f aca="false">IF(EE23&gt;=EC22,EC22,EE23)</f>
        <v>0</v>
      </c>
      <c r="EH22" s="45" t="n">
        <f aca="false">IF(EE22=EG22,EF23,IF(EG22=EC22,ED22,EF23))</f>
        <v>0</v>
      </c>
      <c r="EI22" s="106" t="n">
        <f aca="false">IF(EG22&gt;=EI23,EG22,EI23)</f>
        <v>0</v>
      </c>
      <c r="EJ22" s="106" t="n">
        <f aca="false">IF(EG22=EI22,EH22,EJ23)</f>
        <v>0</v>
      </c>
      <c r="EK22" s="45" t="n">
        <f aca="false">IF(EI23&gt;=EG22,EG22,EI23)</f>
        <v>0</v>
      </c>
      <c r="EL22" s="45" t="n">
        <f aca="false">IF(EI22=EK22,EJ23,IF(EK22=EG22,EH22,EJ23))</f>
        <v>0</v>
      </c>
      <c r="EM22" s="106" t="n">
        <f aca="false">IF(EK22&gt;=EM23,EK22,EM23)</f>
        <v>0</v>
      </c>
      <c r="EN22" s="106" t="n">
        <f aca="false">IF(EK22=EM22,EL22,EN23)</f>
        <v>0</v>
      </c>
      <c r="EO22" s="45" t="n">
        <f aca="false">IF(EM23&gt;=EK22,EK22,EM23)</f>
        <v>0</v>
      </c>
      <c r="EP22" s="45" t="n">
        <f aca="false">IF(EM22=EO22,EN23,IF(EO22=EK22,EL22,EN23))</f>
        <v>0</v>
      </c>
      <c r="EQ22" s="106" t="n">
        <f aca="false">IF(EO22&gt;=EQ23,EO22,EQ23)</f>
        <v>0</v>
      </c>
      <c r="ER22" s="106" t="n">
        <f aca="false">IF(EO22=EQ22,EP22,ER23)</f>
        <v>0</v>
      </c>
      <c r="ES22" s="45" t="n">
        <f aca="false">IF(EQ23&gt;=EO22,EO22,EQ23)</f>
        <v>0</v>
      </c>
      <c r="ET22" s="45" t="n">
        <f aca="false">IF(EQ22=ES22,ER23,IF(ES22=EO22,EP22,ER23))</f>
        <v>0</v>
      </c>
      <c r="EU22" s="106" t="n">
        <f aca="false">IF(ES22&gt;=EU23,ES22,EU23)</f>
        <v>0</v>
      </c>
      <c r="EV22" s="106" t="n">
        <f aca="false">IF(ES22=EU22,ET22,EV23)</f>
        <v>0</v>
      </c>
      <c r="EW22" s="45" t="n">
        <f aca="false">IF(EU23&gt;=ES22,ES22,EU23)</f>
        <v>0</v>
      </c>
      <c r="EX22" s="45" t="n">
        <f aca="false">IF(EU22=EW22,EV23,IF(EW22=ES22,ET22,EV23))</f>
        <v>0</v>
      </c>
      <c r="EY22" s="106" t="n">
        <f aca="false">IF(EW22&gt;=EY23,EW22,EY23)</f>
        <v>0</v>
      </c>
      <c r="EZ22" s="106" t="n">
        <f aca="false">IF(EW22=EY22,EX22,EZ23)</f>
        <v>0</v>
      </c>
      <c r="FA22" s="45" t="n">
        <f aca="false">IF(EY23&gt;=EW22,EW22,EY23)</f>
        <v>0</v>
      </c>
      <c r="FB22" s="45" t="n">
        <f aca="false">IF(EY22=FA22,EZ23,IF(FA22=EW22,EX22,EZ23))</f>
        <v>0</v>
      </c>
      <c r="FC22" s="106" t="n">
        <f aca="false">IF(FA22&gt;=FC23,FA22,FC23)</f>
        <v>0</v>
      </c>
      <c r="FD22" s="106" t="n">
        <f aca="false">IF(FA22=FC22,FB22,FD23)</f>
        <v>0</v>
      </c>
      <c r="FE22" s="45" t="n">
        <f aca="false">IF(FC23&gt;=FA22,FA22,FC23)</f>
        <v>0</v>
      </c>
      <c r="FF22" s="45" t="n">
        <f aca="false">IF(FC22=FE22,FD23,IF(FE22=FA22,FB22,FD23))</f>
        <v>0</v>
      </c>
      <c r="FG22" s="106" t="n">
        <f aca="false">IF(FE22&gt;=FG23,FE22,FG23)</f>
        <v>0</v>
      </c>
      <c r="FH22" s="106" t="n">
        <f aca="false">IF(FE22=FG22,FF22,FH23)</f>
        <v>0</v>
      </c>
      <c r="FI22" s="45" t="n">
        <f aca="false">IF(FG23&gt;=FE22,FE22,FG23)</f>
        <v>0</v>
      </c>
      <c r="FJ22" s="45" t="n">
        <f aca="false">IF(FG22=FI22,FH23,IF(FI22=FE22,FF22,FH23))</f>
        <v>0</v>
      </c>
      <c r="FK22" s="106" t="n">
        <f aca="false">IF(FI22&gt;=FK23,FI22,FK23)</f>
        <v>0</v>
      </c>
      <c r="FL22" s="106" t="n">
        <f aca="false">IF(FI22=FK22,FJ22,FL23)</f>
        <v>0</v>
      </c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</row>
    <row r="23" customFormat="false" ht="15.75" hidden="false" customHeight="false" outlineLevel="0" collapsed="false">
      <c r="AJ23" s="2" t="n">
        <v>21</v>
      </c>
      <c r="AK23" s="32" t="n">
        <f aca="false">B21</f>
        <v>0</v>
      </c>
      <c r="AL23" s="32" t="n">
        <f aca="false">E21</f>
        <v>0</v>
      </c>
      <c r="AM23" s="2"/>
      <c r="AN23" s="111" t="s">
        <v>114</v>
      </c>
      <c r="AO23" s="112" t="n">
        <f aca="false">DT3</f>
        <v>0</v>
      </c>
      <c r="AP23" s="2" t="n">
        <v>21</v>
      </c>
      <c r="AQ23" s="101" t="n">
        <f aca="false">IF(AL23&gt;=AQ24,AL23,AQ24)</f>
        <v>0</v>
      </c>
      <c r="AR23" s="101" t="n">
        <f aca="false">IF(AQ23=AL23,AK23,AR24)</f>
        <v>0</v>
      </c>
      <c r="AS23" s="102" t="n">
        <f aca="false">IF(AQ24&gt;=AL23,AL23,AQ24)</f>
        <v>0</v>
      </c>
      <c r="AT23" s="102" t="n">
        <f aca="false">IF(AQ23=AS23,AR24,IF(AS23=AL23,AK23,AR24))</f>
        <v>0</v>
      </c>
      <c r="AU23" s="103" t="n">
        <f aca="false">IF(AS23&gt;=AU24,AS23,AU24)</f>
        <v>0</v>
      </c>
      <c r="AV23" s="103" t="n">
        <f aca="false">IF(AU23=AS23,AT23,AV24)</f>
        <v>0</v>
      </c>
      <c r="AW23" s="104" t="n">
        <f aca="false">IF(AU24&gt;=AS23,AS23,AU24)</f>
        <v>0</v>
      </c>
      <c r="AX23" s="104" t="n">
        <f aca="false">IF(AU23=AW23,AV24,IF(AW23=AS23,AT23,AV24))</f>
        <v>0</v>
      </c>
      <c r="AY23" s="101" t="n">
        <f aca="false">IF(AW23&gt;=AY24,AW23,AY24)</f>
        <v>0</v>
      </c>
      <c r="AZ23" s="101" t="n">
        <f aca="false">IF(AY23=AW23,AX23,AZ24)</f>
        <v>0</v>
      </c>
      <c r="BA23" s="104" t="n">
        <f aca="false">IF(AY24&gt;=AW23,AW23,AY24)</f>
        <v>0</v>
      </c>
      <c r="BB23" s="104" t="n">
        <f aca="false">IF(AY23=BA23,AZ24,IF(BA23=AW23,AX23,AZ24))</f>
        <v>0</v>
      </c>
      <c r="BC23" s="101" t="n">
        <f aca="false">IF(BA23&gt;=BC24,BA23,BC24)</f>
        <v>0</v>
      </c>
      <c r="BD23" s="101" t="n">
        <f aca="false">IF(BC23=BA23,BB23,BD24)</f>
        <v>0</v>
      </c>
      <c r="BE23" s="104" t="n">
        <f aca="false">IF(BC24&gt;=BA23,BA23,BC24)</f>
        <v>0</v>
      </c>
      <c r="BF23" s="104" t="n">
        <f aca="false">IF(BC23=BE23,BD24,IF(BE23=BA23,BB23,BD24))</f>
        <v>0</v>
      </c>
      <c r="BG23" s="101" t="n">
        <f aca="false">IF(BE23&gt;=BG24,BE23,BG24)</f>
        <v>0</v>
      </c>
      <c r="BH23" s="101" t="n">
        <f aca="false">IF(BG23=BE23,BF23,BH24)</f>
        <v>0</v>
      </c>
      <c r="BI23" s="104" t="n">
        <f aca="false">IF(BG24&gt;=BE23,BE23,BG24)</f>
        <v>0</v>
      </c>
      <c r="BJ23" s="104" t="n">
        <f aca="false">IF(BG23=BI23,BH24,IF(BI23=BE23,BF23,BH24))</f>
        <v>0</v>
      </c>
      <c r="BK23" s="101" t="n">
        <f aca="false">IF(BI23&gt;=BK24,BI23,BK24)</f>
        <v>0</v>
      </c>
      <c r="BL23" s="101" t="n">
        <f aca="false">IF(BK23=BI23,BJ23,BL24)</f>
        <v>0</v>
      </c>
      <c r="BM23" s="104" t="n">
        <f aca="false">IF(BK24&gt;=BI23,BI23,BK24)</f>
        <v>0</v>
      </c>
      <c r="BN23" s="104" t="n">
        <f aca="false">IF(BK23=BM23,BL24,IF(BM23&gt;=BI23,BJ23,BL24))</f>
        <v>0</v>
      </c>
      <c r="BO23" s="101" t="n">
        <f aca="false">IF(BM23&gt;=BO24,BM23,BO24)</f>
        <v>0</v>
      </c>
      <c r="BP23" s="101" t="n">
        <f aca="false">IF(BO23=BM23,BN23,BP24)</f>
        <v>0</v>
      </c>
      <c r="BQ23" s="104" t="n">
        <f aca="false">IF(BO24&gt;=BM23,BM23,BO24)</f>
        <v>0</v>
      </c>
      <c r="BR23" s="104" t="n">
        <f aca="false">IF(BO23=BQ23,BP24,IF(BQ23=BM23,BN23,BP24))</f>
        <v>0</v>
      </c>
      <c r="BS23" s="101" t="n">
        <f aca="false">IF(BQ23&gt;=BS24,BQ23,BS24)</f>
        <v>0</v>
      </c>
      <c r="BT23" s="101" t="n">
        <f aca="false">IF(BS23=BQ23,BR23,BT24)</f>
        <v>0</v>
      </c>
      <c r="BU23" s="104" t="n">
        <f aca="false">IF(BS24&gt;=BQ23,BQ23,BS24)</f>
        <v>0</v>
      </c>
      <c r="BV23" s="104" t="n">
        <f aca="false">IF(BS23=BU23,BT24,IF(BU23=BQ23,BR23,BT24))</f>
        <v>0</v>
      </c>
      <c r="BW23" s="101" t="n">
        <f aca="false">IF(BU23&gt;=BW24,BU23,BW24)</f>
        <v>0</v>
      </c>
      <c r="BX23" s="101" t="n">
        <f aca="false">IF(BW23=BU23,BV23,BX24)</f>
        <v>0</v>
      </c>
      <c r="BY23" s="104" t="n">
        <f aca="false">IF(BW24&gt;=BU23,BU23,BW24)</f>
        <v>0</v>
      </c>
      <c r="BZ23" s="104" t="n">
        <f aca="false">IF(BW23=BY23,BX24,IF(BY23&gt;=BU23,BV23,BX24))</f>
        <v>0</v>
      </c>
      <c r="CA23" s="101" t="n">
        <f aca="false">IF(BY23&gt;=CA24,BY23,CA24)</f>
        <v>0</v>
      </c>
      <c r="CB23" s="101" t="n">
        <f aca="false">IF(CA23=BY23,BZ23,CB24)</f>
        <v>0</v>
      </c>
      <c r="CC23" s="104" t="n">
        <f aca="false">IF(CA24&gt;=BY23,BY23,CA24)</f>
        <v>0</v>
      </c>
      <c r="CD23" s="104" t="n">
        <f aca="false">IF(CA23=CC23,CB24,IF(CC23=BY23,BZ23,CB24))</f>
        <v>0</v>
      </c>
      <c r="CE23" s="101" t="n">
        <f aca="false">IF(CC23&gt;=CE24,CC23,CE24)</f>
        <v>0</v>
      </c>
      <c r="CF23" s="101" t="n">
        <f aca="false">IF(CE23=CC23,CD23,CF24)</f>
        <v>0</v>
      </c>
      <c r="CG23" s="104" t="n">
        <f aca="false">IF(CE24&gt;=CC23,CC23,CE24)</f>
        <v>0</v>
      </c>
      <c r="CH23" s="104" t="n">
        <f aca="false">IF(CE23=CG23,CF24,IF(CG23=CC23,CD23,CF24))</f>
        <v>0</v>
      </c>
      <c r="CI23" s="101" t="n">
        <f aca="false">IF(CG23&gt;=CI24,CG23,CI24)</f>
        <v>0</v>
      </c>
      <c r="CJ23" s="101" t="n">
        <f aca="false">IF(CI23=CG23,CH23,CJ24)</f>
        <v>0</v>
      </c>
      <c r="CK23" s="104" t="n">
        <f aca="false">IF(CI24&gt;=CG23,CG23,CI24)</f>
        <v>0</v>
      </c>
      <c r="CL23" s="104" t="n">
        <f aca="false">IF(CI23=CK23,CJ24,IF(CK23=CG23,CH23,CJ24))</f>
        <v>0</v>
      </c>
      <c r="CM23" s="101" t="n">
        <f aca="false">IF(CK23&gt;=CM24,CK23,CM24)</f>
        <v>0</v>
      </c>
      <c r="CN23" s="101" t="n">
        <f aca="false">IF(CM23=CK23,CL23,CN24)</f>
        <v>0</v>
      </c>
      <c r="CO23" s="104" t="n">
        <f aca="false">IF(CM24&gt;=CK23,CK23,CM24)</f>
        <v>0</v>
      </c>
      <c r="CP23" s="104" t="n">
        <f aca="false">IF(CM23=CO23,CN24,IF(CO23=CK23,CL23,CN24))</f>
        <v>0</v>
      </c>
      <c r="CQ23" s="101" t="n">
        <f aca="false">IF(CO23&gt;=CQ24,CO23,CQ24)</f>
        <v>0</v>
      </c>
      <c r="CR23" s="101" t="n">
        <f aca="false">IF(CQ23=CO23,CP23,CR24)</f>
        <v>0</v>
      </c>
      <c r="CS23" s="104" t="n">
        <f aca="false">IF(CQ24&gt;=CO23,CO23,CQ24)</f>
        <v>0</v>
      </c>
      <c r="CT23" s="104" t="n">
        <f aca="false">IF(CQ23=CS23,CR24,IF(CS23=CO23,CP23,CR24))</f>
        <v>0</v>
      </c>
      <c r="CU23" s="101" t="n">
        <f aca="false">IF(CS23&gt;=CU24,CS23,CU24)</f>
        <v>0</v>
      </c>
      <c r="CV23" s="101" t="n">
        <f aca="false">IF(CU23=CS23,CT23,CV24)</f>
        <v>0</v>
      </c>
      <c r="CW23" s="104" t="n">
        <f aca="false">IF(CU24&gt;=CS23,CS23,CU24)</f>
        <v>0</v>
      </c>
      <c r="CX23" s="104" t="n">
        <f aca="false">IF(CU23=CW23,CV24,IF(CW23=CS23,CT23,CV24))</f>
        <v>0</v>
      </c>
      <c r="CY23" s="101" t="n">
        <f aca="false">IF(CW23&gt;=CY24,CW23,CY24)</f>
        <v>0</v>
      </c>
      <c r="CZ23" s="101" t="n">
        <f aca="false">IF(CY23=CW23,CX23,CZ24)</f>
        <v>0</v>
      </c>
      <c r="DA23" s="104" t="n">
        <f aca="false">IF(CY24&gt;=CW23,CW23,CY24)</f>
        <v>0</v>
      </c>
      <c r="DB23" s="104" t="n">
        <f aca="false">IF(CY23=DA23,CZ24,IF(DA23=CW23,CX23,CZ24))</f>
        <v>0</v>
      </c>
      <c r="DC23" s="101" t="n">
        <f aca="false">IF(DA23&gt;=DC24,DA23,DC24)</f>
        <v>0</v>
      </c>
      <c r="DD23" s="101" t="n">
        <f aca="false">IF(DC23=DA23,DB23,DD24)</f>
        <v>0</v>
      </c>
      <c r="DE23" s="104" t="n">
        <f aca="false">IF(DC24&gt;=DA23,DA23,DC24)</f>
        <v>0</v>
      </c>
      <c r="DF23" s="104" t="n">
        <f aca="false">IF(DC23=DE23,DD24,IF(DE23=DA23,DB23,DD24))</f>
        <v>0</v>
      </c>
      <c r="DG23" s="101" t="n">
        <f aca="false">IF(DE23&gt;=DG24,DE23,DG24)</f>
        <v>0</v>
      </c>
      <c r="DH23" s="101" t="n">
        <f aca="false">IF(DG23=DE23,DF23,DH24)</f>
        <v>0</v>
      </c>
      <c r="DI23" s="104" t="n">
        <f aca="false">IF(DG24&gt;=DE23,DE23,DG24)</f>
        <v>0</v>
      </c>
      <c r="DJ23" s="104" t="n">
        <f aca="false">IF(DG23=DI23,DH24,IF(DI23=DE23,DF23,DH24))</f>
        <v>0</v>
      </c>
      <c r="DK23" s="101" t="n">
        <f aca="false">IF(DI23&gt;=DK24,DI23,DK24)</f>
        <v>0</v>
      </c>
      <c r="DL23" s="105" t="n">
        <f aca="false">IF(DK23=DI23,DJ23,DL24)</f>
        <v>0</v>
      </c>
      <c r="DM23" s="104" t="n">
        <f aca="false">IF(DK24&gt;=DI23,DI23,DK24)</f>
        <v>0</v>
      </c>
      <c r="DN23" s="104" t="n">
        <f aca="false">IF(DK23=DM23,DL24,IF(DM23=DI23,DJ23,DL24))</f>
        <v>0</v>
      </c>
      <c r="DO23" s="101" t="n">
        <f aca="false">IF(DM23&gt;=DO24,DM23,DO24)</f>
        <v>0</v>
      </c>
      <c r="DP23" s="101" t="n">
        <f aca="false">IF(DO23=DM23,DN23,DP24)</f>
        <v>0</v>
      </c>
      <c r="DQ23" s="45" t="n">
        <f aca="false">IF(DO24&gt;=DM23,DM23,DO24)</f>
        <v>0</v>
      </c>
      <c r="DR23" s="45" t="n">
        <f aca="false">IF(DO23=DQ23,DP24,IF(DQ23=DM23,DN23,DP24))</f>
        <v>0</v>
      </c>
      <c r="DS23" s="106" t="n">
        <f aca="false">IF(DQ23&gt;=DS24,DQ23,DS24)</f>
        <v>0</v>
      </c>
      <c r="DT23" s="106" t="n">
        <f aca="false">IF(DQ23=DS23,DR23,DT24)</f>
        <v>0</v>
      </c>
      <c r="DU23" s="45" t="n">
        <f aca="false">IF(DS24&gt;=DQ23,DQ23,DS24)</f>
        <v>0</v>
      </c>
      <c r="DV23" s="45" t="n">
        <f aca="false">IF(DS23=DU23,DT24,IF(DU23=DQ23,DR23,DT24))</f>
        <v>0</v>
      </c>
      <c r="DW23" s="106" t="n">
        <f aca="false">IF(DU23&gt;=DW24,DU23,DW24)</f>
        <v>0</v>
      </c>
      <c r="DX23" s="106" t="n">
        <f aca="false">IF(DU23=DW23,DV23,DX24)</f>
        <v>0</v>
      </c>
      <c r="DY23" s="45" t="n">
        <f aca="false">IF(DW24&gt;=DU23,DU23,DW24)</f>
        <v>0</v>
      </c>
      <c r="DZ23" s="45" t="n">
        <f aca="false">IF(DW23=DY23,DX24,IF(DY23=DU23,DV23,DX24))</f>
        <v>0</v>
      </c>
      <c r="EA23" s="106" t="n">
        <f aca="false">IF(DY23&gt;=EA24,DY23,EA24)</f>
        <v>0</v>
      </c>
      <c r="EB23" s="106" t="n">
        <f aca="false">IF(DY23=EA23,DZ23,EB24)</f>
        <v>0</v>
      </c>
      <c r="EC23" s="45" t="n">
        <f aca="false">IF(EA24&gt;=DY23,DY23,EA24)</f>
        <v>0</v>
      </c>
      <c r="ED23" s="45" t="n">
        <f aca="false">IF(EA23=EC23,EB24,IF(EC23=DY23,DZ23,EB24))</f>
        <v>0</v>
      </c>
      <c r="EE23" s="106" t="n">
        <f aca="false">IF(EC23&gt;=EE24,EC23,EE24)</f>
        <v>0</v>
      </c>
      <c r="EF23" s="106" t="n">
        <f aca="false">IF(EC23=EE23,ED23,EF24)</f>
        <v>0</v>
      </c>
      <c r="EG23" s="45" t="n">
        <f aca="false">IF(EE24&gt;=EC23,EC23,EE24)</f>
        <v>0</v>
      </c>
      <c r="EH23" s="45" t="n">
        <f aca="false">IF(EE23=EG23,EF24,IF(EG23=EC23,ED23,EF24))</f>
        <v>0</v>
      </c>
      <c r="EI23" s="106" t="n">
        <f aca="false">IF(EG23&gt;=EI24,EG23,EI24)</f>
        <v>0</v>
      </c>
      <c r="EJ23" s="106" t="n">
        <f aca="false">IF(EG23=EI23,EH23,EJ24)</f>
        <v>0</v>
      </c>
      <c r="EK23" s="45" t="n">
        <f aca="false">IF(EI24&gt;=EG23,EG23,EI24)</f>
        <v>0</v>
      </c>
      <c r="EL23" s="45" t="n">
        <f aca="false">IF(EI23=EK23,EJ24,IF(EK23=EG23,EH23,EJ24))</f>
        <v>0</v>
      </c>
      <c r="EM23" s="106" t="n">
        <f aca="false">IF(EK23&gt;=EM24,EK23,EM24)</f>
        <v>0</v>
      </c>
      <c r="EN23" s="106" t="n">
        <f aca="false">IF(EK23=EM23,EL23,EN24)</f>
        <v>0</v>
      </c>
      <c r="EO23" s="45" t="n">
        <f aca="false">IF(EM24&gt;=EK23,EK23,EM24)</f>
        <v>0</v>
      </c>
      <c r="EP23" s="45" t="n">
        <f aca="false">IF(EM23=EO23,EN24,IF(EO23=EK23,EL23,EN24))</f>
        <v>0</v>
      </c>
      <c r="EQ23" s="106" t="n">
        <f aca="false">IF(EO23&gt;=EQ24,EO23,EQ24)</f>
        <v>0</v>
      </c>
      <c r="ER23" s="106" t="n">
        <f aca="false">IF(EO23=EQ23,EP23,ER24)</f>
        <v>0</v>
      </c>
      <c r="ES23" s="45" t="n">
        <f aca="false">IF(EQ24&gt;=EO23,EO23,EQ24)</f>
        <v>0</v>
      </c>
      <c r="ET23" s="45" t="n">
        <f aca="false">IF(EQ23=ES23,ER24,IF(ES23=EO23,EP23,ER24))</f>
        <v>0</v>
      </c>
      <c r="EU23" s="106" t="n">
        <f aca="false">IF(ES23&gt;=EU24,ES23,EU24)</f>
        <v>0</v>
      </c>
      <c r="EV23" s="106" t="n">
        <f aca="false">IF(ES23=EU23,ET23,EV24)</f>
        <v>0</v>
      </c>
      <c r="EW23" s="45" t="n">
        <f aca="false">IF(EU24&gt;=ES23,ES23,EU24)</f>
        <v>0</v>
      </c>
      <c r="EX23" s="45" t="n">
        <f aca="false">IF(EU23=EW23,EV24,IF(EW23=ES23,ET23,EV24))</f>
        <v>0</v>
      </c>
      <c r="EY23" s="106" t="n">
        <f aca="false">IF(EW23&gt;=EY24,EW23,EY24)</f>
        <v>0</v>
      </c>
      <c r="EZ23" s="106" t="n">
        <f aca="false">IF(EW23=EY23,EX23,EZ24)</f>
        <v>0</v>
      </c>
      <c r="FA23" s="45" t="n">
        <f aca="false">IF(EY24&gt;=EW23,EW23,EY24)</f>
        <v>0</v>
      </c>
      <c r="FB23" s="45" t="n">
        <f aca="false">IF(EY23=FA23,EZ24,IF(FA23=EW23,EX23,EZ24))</f>
        <v>0</v>
      </c>
      <c r="FC23" s="106" t="n">
        <f aca="false">IF(FA23&gt;=FC24,FA23,FC24)</f>
        <v>0</v>
      </c>
      <c r="FD23" s="106" t="n">
        <f aca="false">IF(FA23=FC23,FB23,FD24)</f>
        <v>0</v>
      </c>
      <c r="FE23" s="45" t="n">
        <f aca="false">IF(FC24&gt;=FA23,FA23,FC24)</f>
        <v>0</v>
      </c>
      <c r="FF23" s="45" t="n">
        <f aca="false">IF(FC23=FE23,FD24,IF(FE23=FA23,FB23,FD24))</f>
        <v>0</v>
      </c>
      <c r="FG23" s="106" t="n">
        <f aca="false">IF(FE23&gt;=FG24,FE23,FG24)</f>
        <v>0</v>
      </c>
      <c r="FH23" s="106" t="n">
        <f aca="false">IF(FE23=FG23,FF23,FH24)</f>
        <v>0</v>
      </c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</row>
    <row r="24" customFormat="false" ht="15.75" hidden="false" customHeight="false" outlineLevel="0" collapsed="false">
      <c r="AJ24" s="2" t="n">
        <v>22</v>
      </c>
      <c r="AK24" s="32" t="n">
        <f aca="false">B22</f>
        <v>0</v>
      </c>
      <c r="AL24" s="32" t="n">
        <f aca="false">E22</f>
        <v>0</v>
      </c>
      <c r="AM24" s="2"/>
      <c r="AN24" s="111" t="n">
        <v>22</v>
      </c>
      <c r="AO24" s="112" t="n">
        <f aca="false">DX3</f>
        <v>0</v>
      </c>
      <c r="AP24" s="2" t="n">
        <v>22</v>
      </c>
      <c r="AQ24" s="101" t="n">
        <f aca="false">IF(AL24&gt;=AQ25,AL24,AQ25)</f>
        <v>0</v>
      </c>
      <c r="AR24" s="101" t="n">
        <f aca="false">IF(AQ24=AL24,AK24,AR25)</f>
        <v>0</v>
      </c>
      <c r="AS24" s="102" t="n">
        <f aca="false">IF(AQ25&gt;=AL24,AL24,AQ25)</f>
        <v>0</v>
      </c>
      <c r="AT24" s="102" t="n">
        <f aca="false">IF(AQ24=AS24,AR25,IF(AS24=AL24,AK24,AR25))</f>
        <v>0</v>
      </c>
      <c r="AU24" s="103" t="n">
        <f aca="false">IF(AS24&gt;=AU25,AS24,AU25)</f>
        <v>0</v>
      </c>
      <c r="AV24" s="103" t="n">
        <f aca="false">IF(AU24=AS24,AT24,AV25)</f>
        <v>0</v>
      </c>
      <c r="AW24" s="104" t="n">
        <f aca="false">IF(AU25&gt;=AS24,AS24,AU25)</f>
        <v>0</v>
      </c>
      <c r="AX24" s="104" t="n">
        <f aca="false">IF(AU24=AW24,AV25,IF(AW24=AS24,AT24,AV25))</f>
        <v>0</v>
      </c>
      <c r="AY24" s="101" t="n">
        <f aca="false">IF(AW24&gt;=AY25,AW24,AY25)</f>
        <v>0</v>
      </c>
      <c r="AZ24" s="101" t="n">
        <f aca="false">IF(AY24=AW24,AX24,AZ25)</f>
        <v>0</v>
      </c>
      <c r="BA24" s="104" t="n">
        <f aca="false">IF(AY25&gt;=AW24,AW24,AY25)</f>
        <v>0</v>
      </c>
      <c r="BB24" s="104" t="n">
        <f aca="false">IF(AY24=BA24,AZ25,IF(BA24=AW24,AX24,AZ25))</f>
        <v>0</v>
      </c>
      <c r="BC24" s="101" t="n">
        <f aca="false">IF(BA24&gt;=BC25,BA24,BC25)</f>
        <v>0</v>
      </c>
      <c r="BD24" s="101" t="n">
        <f aca="false">IF(BC24=BA24,BB24,BD25)</f>
        <v>0</v>
      </c>
      <c r="BE24" s="104" t="n">
        <f aca="false">IF(BC25&gt;=BA24,BA24,BC25)</f>
        <v>0</v>
      </c>
      <c r="BF24" s="104" t="n">
        <f aca="false">IF(BC24=BE24,BD25,IF(BE24=BA24,BB24,BD25))</f>
        <v>0</v>
      </c>
      <c r="BG24" s="101" t="n">
        <f aca="false">IF(BE24&gt;=BG25,BE24,BG25)</f>
        <v>0</v>
      </c>
      <c r="BH24" s="101" t="n">
        <f aca="false">IF(BG24=BE24,BF24,BH25)</f>
        <v>0</v>
      </c>
      <c r="BI24" s="104" t="n">
        <f aca="false">IF(BG25&gt;=BE24,BE24,BG25)</f>
        <v>0</v>
      </c>
      <c r="BJ24" s="104" t="n">
        <f aca="false">IF(BG24=BI24,BH25,IF(BI24=BE24,BF24,BH25))</f>
        <v>0</v>
      </c>
      <c r="BK24" s="101" t="n">
        <f aca="false">IF(BI24&gt;=BK25,BI24,BK25)</f>
        <v>0</v>
      </c>
      <c r="BL24" s="101" t="n">
        <f aca="false">IF(BK24=BI24,BJ24,BL25)</f>
        <v>0</v>
      </c>
      <c r="BM24" s="104" t="n">
        <f aca="false">IF(BK25&gt;=BI24,BI24,BK25)</f>
        <v>0</v>
      </c>
      <c r="BN24" s="104" t="n">
        <f aca="false">IF(BK24=BM24,BL25,IF(BM24&gt;=BI24,BJ24,BL25))</f>
        <v>0</v>
      </c>
      <c r="BO24" s="101" t="n">
        <f aca="false">IF(BM24&gt;=BO25,BM24,BO25)</f>
        <v>0</v>
      </c>
      <c r="BP24" s="101" t="n">
        <f aca="false">IF(BO24=BM24,BN24,BP25)</f>
        <v>0</v>
      </c>
      <c r="BQ24" s="104" t="n">
        <f aca="false">IF(BO25&gt;=BM24,BM24,BO25)</f>
        <v>0</v>
      </c>
      <c r="BR24" s="104" t="n">
        <f aca="false">IF(BO24=BQ24,BP25,IF(BQ24=BM24,BN24,BP25))</f>
        <v>0</v>
      </c>
      <c r="BS24" s="101" t="n">
        <f aca="false">IF(BQ24&gt;=BS25,BQ24,BS25)</f>
        <v>0</v>
      </c>
      <c r="BT24" s="101" t="n">
        <f aca="false">IF(BS24=BQ24,BR24,BT25)</f>
        <v>0</v>
      </c>
      <c r="BU24" s="104" t="n">
        <f aca="false">IF(BS25&gt;=BQ24,BQ24,BS25)</f>
        <v>0</v>
      </c>
      <c r="BV24" s="104" t="n">
        <f aca="false">IF(BS24=BU24,BT25,IF(BU24=BQ24,BR24,BT25))</f>
        <v>0</v>
      </c>
      <c r="BW24" s="101" t="n">
        <f aca="false">IF(BU24&gt;=BW25,BU24,BW25)</f>
        <v>0</v>
      </c>
      <c r="BX24" s="101" t="n">
        <f aca="false">IF(BW24=BU24,BV24,BX25)</f>
        <v>0</v>
      </c>
      <c r="BY24" s="104" t="n">
        <f aca="false">IF(BW25&gt;=BU24,BU24,BW25)</f>
        <v>0</v>
      </c>
      <c r="BZ24" s="104" t="n">
        <f aca="false">IF(BW24=BY24,BX25,IF(BY24&gt;=BU24,BV24,BX25))</f>
        <v>0</v>
      </c>
      <c r="CA24" s="101" t="n">
        <f aca="false">IF(BY24&gt;=CA25,BY24,CA25)</f>
        <v>0</v>
      </c>
      <c r="CB24" s="101" t="n">
        <f aca="false">IF(CA24=BY24,BZ24,CB25)</f>
        <v>0</v>
      </c>
      <c r="CC24" s="104" t="n">
        <f aca="false">IF(CA25&gt;=BY24,BY24,CA25)</f>
        <v>0</v>
      </c>
      <c r="CD24" s="104" t="n">
        <f aca="false">IF(CA24=CC24,CB25,IF(CC24=BY24,BZ24,CB25))</f>
        <v>0</v>
      </c>
      <c r="CE24" s="101" t="n">
        <f aca="false">IF(CC24&gt;=CE25,CC24,CE25)</f>
        <v>0</v>
      </c>
      <c r="CF24" s="101" t="n">
        <f aca="false">IF(CE24=CC24,CD24,CF25)</f>
        <v>0</v>
      </c>
      <c r="CG24" s="104" t="n">
        <f aca="false">IF(CE25&gt;=CC24,CC24,CE25)</f>
        <v>0</v>
      </c>
      <c r="CH24" s="104" t="n">
        <f aca="false">IF(CE24=CG24,CF25,IF(CG24=CC24,CD24,CF25))</f>
        <v>0</v>
      </c>
      <c r="CI24" s="101" t="n">
        <f aca="false">IF(CG24&gt;=CI25,CG24,CI25)</f>
        <v>0</v>
      </c>
      <c r="CJ24" s="101" t="n">
        <f aca="false">IF(CI24=CG24,CH24,CJ25)</f>
        <v>0</v>
      </c>
      <c r="CK24" s="104" t="n">
        <f aca="false">IF(CI25&gt;=CG24,CG24,CI25)</f>
        <v>0</v>
      </c>
      <c r="CL24" s="104" t="n">
        <f aca="false">IF(CI24=CK24,CJ25,IF(CK24=CG24,CH24,CJ25))</f>
        <v>0</v>
      </c>
      <c r="CM24" s="101" t="n">
        <f aca="false">IF(CK24&gt;=CM25,CK24,CM25)</f>
        <v>0</v>
      </c>
      <c r="CN24" s="101" t="n">
        <f aca="false">IF(CM24=CK24,CL24,CN25)</f>
        <v>0</v>
      </c>
      <c r="CO24" s="104" t="n">
        <f aca="false">IF(CM25&gt;=CK24,CK24,CM25)</f>
        <v>0</v>
      </c>
      <c r="CP24" s="104" t="n">
        <f aca="false">IF(CM24=CO24,CN25,IF(CO24=CK24,CL24,CN25))</f>
        <v>0</v>
      </c>
      <c r="CQ24" s="101" t="n">
        <f aca="false">IF(CO24&gt;=CQ25,CO24,CQ25)</f>
        <v>0</v>
      </c>
      <c r="CR24" s="101" t="n">
        <f aca="false">IF(CQ24=CO24,CP24,CR25)</f>
        <v>0</v>
      </c>
      <c r="CS24" s="104" t="n">
        <f aca="false">IF(CQ25&gt;=CO24,CO24,CQ25)</f>
        <v>0</v>
      </c>
      <c r="CT24" s="104" t="n">
        <f aca="false">IF(CQ24=CS24,CR25,IF(CS24=CO24,CP24,CR25))</f>
        <v>0</v>
      </c>
      <c r="CU24" s="101" t="n">
        <f aca="false">IF(CS24&gt;=CU25,CS24,CU25)</f>
        <v>0</v>
      </c>
      <c r="CV24" s="101" t="n">
        <f aca="false">IF(CU24=CS24,CT24,CV25)</f>
        <v>0</v>
      </c>
      <c r="CW24" s="104" t="n">
        <f aca="false">IF(CU25&gt;=CS24,CS24,CU25)</f>
        <v>0</v>
      </c>
      <c r="CX24" s="104" t="n">
        <f aca="false">IF(CU24=CW24,CV25,IF(CW24=CS24,CT24,CV25))</f>
        <v>0</v>
      </c>
      <c r="CY24" s="101" t="n">
        <f aca="false">IF(CW24&gt;=CY25,CW24,CY25)</f>
        <v>0</v>
      </c>
      <c r="CZ24" s="101" t="n">
        <f aca="false">IF(CY24=CW24,CX24,CZ25)</f>
        <v>0</v>
      </c>
      <c r="DA24" s="104" t="n">
        <f aca="false">IF(CY25&gt;=CW24,CW24,CY25)</f>
        <v>0</v>
      </c>
      <c r="DB24" s="104" t="n">
        <f aca="false">IF(CY24=DA24,CZ25,IF(DA24=CW24,CX24,CZ25))</f>
        <v>0</v>
      </c>
      <c r="DC24" s="101" t="n">
        <f aca="false">IF(DA24&gt;=DC25,DA24,DC25)</f>
        <v>0</v>
      </c>
      <c r="DD24" s="101" t="n">
        <f aca="false">IF(DC24=DA24,DB24,DD25)</f>
        <v>0</v>
      </c>
      <c r="DE24" s="104" t="n">
        <f aca="false">IF(DC25&gt;=DA24,DA24,DC25)</f>
        <v>0</v>
      </c>
      <c r="DF24" s="104" t="n">
        <f aca="false">IF(DC24=DE24,DD25,IF(DE24=DA24,DB24,DD25))</f>
        <v>0</v>
      </c>
      <c r="DG24" s="101" t="n">
        <f aca="false">IF(DE24&gt;=DG25,DE24,DG25)</f>
        <v>0</v>
      </c>
      <c r="DH24" s="101" t="n">
        <f aca="false">IF(DG24=DE24,DF24,DH25)</f>
        <v>0</v>
      </c>
      <c r="DI24" s="104" t="n">
        <f aca="false">IF(DG25&gt;=DE24,DE24,DG25)</f>
        <v>0</v>
      </c>
      <c r="DJ24" s="104" t="n">
        <f aca="false">IF(DG24=DI24,DH25,IF(DI24=DE24,DF24,DH25))</f>
        <v>0</v>
      </c>
      <c r="DK24" s="101" t="n">
        <f aca="false">IF(DI24&gt;=DK25,DI24,DK25)</f>
        <v>0</v>
      </c>
      <c r="DL24" s="105" t="n">
        <f aca="false">IF(DK24=DI24,DJ24,DL25)</f>
        <v>0</v>
      </c>
      <c r="DM24" s="104" t="n">
        <f aca="false">IF(DK25&gt;=DI24,DI24,DK25)</f>
        <v>0</v>
      </c>
      <c r="DN24" s="104" t="n">
        <f aca="false">IF(DK24=DM24,DL25,IF(DM24=DI24,DJ24,DL25))</f>
        <v>0</v>
      </c>
      <c r="DO24" s="101" t="n">
        <f aca="false">IF(DM24&gt;=DO25,DM24,DO25)</f>
        <v>0</v>
      </c>
      <c r="DP24" s="101" t="n">
        <f aca="false">IF(DO24=DM24,DN24,DP25)</f>
        <v>0</v>
      </c>
      <c r="DQ24" s="45" t="n">
        <f aca="false">IF(DO25&gt;=DM24,DM24,DO25)</f>
        <v>0</v>
      </c>
      <c r="DR24" s="45" t="n">
        <f aca="false">IF(DO24=DQ24,DP25,IF(DQ24=DM24,DN24,DP25))</f>
        <v>0</v>
      </c>
      <c r="DS24" s="106" t="n">
        <f aca="false">IF(DQ24&gt;=DS25,DQ24,DS25)</f>
        <v>0</v>
      </c>
      <c r="DT24" s="106" t="n">
        <f aca="false">IF(DQ24=DS24,DR24,DT25)</f>
        <v>0</v>
      </c>
      <c r="DU24" s="45" t="n">
        <f aca="false">IF(DS25&gt;=DQ24,DQ24,DS25)</f>
        <v>0</v>
      </c>
      <c r="DV24" s="45" t="n">
        <f aca="false">IF(DS24=DU24,DT25,IF(DU24=DQ24,DR24,DT25))</f>
        <v>0</v>
      </c>
      <c r="DW24" s="106" t="n">
        <f aca="false">IF(DU24&gt;=DW25,DU24,DW25)</f>
        <v>0</v>
      </c>
      <c r="DX24" s="106" t="n">
        <f aca="false">IF(DU24=DW24,DV24,DX25)</f>
        <v>0</v>
      </c>
      <c r="DY24" s="45" t="n">
        <f aca="false">IF(DW25&gt;=DU24,DU24,DW25)</f>
        <v>0</v>
      </c>
      <c r="DZ24" s="45" t="n">
        <f aca="false">IF(DW24=DY24,DX25,IF(DY24=DU24,DV24,DX25))</f>
        <v>0</v>
      </c>
      <c r="EA24" s="106" t="n">
        <f aca="false">IF(DY24&gt;=EA25,DY24,EA25)</f>
        <v>0</v>
      </c>
      <c r="EB24" s="106" t="n">
        <f aca="false">IF(DY24=EA24,DZ24,EB25)</f>
        <v>0</v>
      </c>
      <c r="EC24" s="45" t="n">
        <f aca="false">IF(EA25&gt;=DY24,DY24,EA25)</f>
        <v>0</v>
      </c>
      <c r="ED24" s="45" t="n">
        <f aca="false">IF(EA24=EC24,EB25,IF(EC24=DY24,DZ24,EB25))</f>
        <v>0</v>
      </c>
      <c r="EE24" s="106" t="n">
        <f aca="false">IF(EC24&gt;=EE25,EC24,EE25)</f>
        <v>0</v>
      </c>
      <c r="EF24" s="106" t="n">
        <f aca="false">IF(EC24=EE24,ED24,EF25)</f>
        <v>0</v>
      </c>
      <c r="EG24" s="45" t="n">
        <f aca="false">IF(EE25&gt;=EC24,EC24,EE25)</f>
        <v>0</v>
      </c>
      <c r="EH24" s="45" t="n">
        <f aca="false">IF(EE24=EG24,EF25,IF(EG24=EC24,ED24,EF25))</f>
        <v>0</v>
      </c>
      <c r="EI24" s="106" t="n">
        <f aca="false">IF(EG24&gt;=EI25,EG24,EI25)</f>
        <v>0</v>
      </c>
      <c r="EJ24" s="106" t="n">
        <f aca="false">IF(EG24=EI24,EH24,EJ25)</f>
        <v>0</v>
      </c>
      <c r="EK24" s="45" t="n">
        <f aca="false">IF(EI25&gt;=EG24,EG24,EI25)</f>
        <v>0</v>
      </c>
      <c r="EL24" s="45" t="n">
        <f aca="false">IF(EI24=EK24,EJ25,IF(EK24=EG24,EH24,EJ25))</f>
        <v>0</v>
      </c>
      <c r="EM24" s="106" t="n">
        <f aca="false">IF(EK24&gt;=EM25,EK24,EM25)</f>
        <v>0</v>
      </c>
      <c r="EN24" s="106" t="n">
        <f aca="false">IF(EK24=EM24,EL24,EN25)</f>
        <v>0</v>
      </c>
      <c r="EO24" s="45" t="n">
        <f aca="false">IF(EM25&gt;=EK24,EK24,EM25)</f>
        <v>0</v>
      </c>
      <c r="EP24" s="45" t="n">
        <f aca="false">IF(EM24=EO24,EN25,IF(EO24=EK24,EL24,EN25))</f>
        <v>0</v>
      </c>
      <c r="EQ24" s="106" t="n">
        <f aca="false">IF(EO24&gt;=EQ25,EO24,EQ25)</f>
        <v>0</v>
      </c>
      <c r="ER24" s="106" t="n">
        <f aca="false">IF(EO24=EQ24,EP24,ER25)</f>
        <v>0</v>
      </c>
      <c r="ES24" s="45" t="n">
        <f aca="false">IF(EQ25&gt;=EO24,EO24,EQ25)</f>
        <v>0</v>
      </c>
      <c r="ET24" s="45" t="n">
        <f aca="false">IF(EQ24=ES24,ER25,IF(ES24=EO24,EP24,ER25))</f>
        <v>0</v>
      </c>
      <c r="EU24" s="106" t="n">
        <f aca="false">IF(ES24&gt;=EU25,ES24,EU25)</f>
        <v>0</v>
      </c>
      <c r="EV24" s="106" t="n">
        <f aca="false">IF(ES24=EU24,ET24,EV25)</f>
        <v>0</v>
      </c>
      <c r="EW24" s="45" t="n">
        <f aca="false">IF(EU25&gt;=ES24,ES24,EU25)</f>
        <v>0</v>
      </c>
      <c r="EX24" s="45" t="n">
        <f aca="false">IF(EU24=EW24,EV25,IF(EW24=ES24,ET24,EV25))</f>
        <v>0</v>
      </c>
      <c r="EY24" s="106" t="n">
        <f aca="false">IF(EW24&gt;=EY25,EW24,EY25)</f>
        <v>0</v>
      </c>
      <c r="EZ24" s="106" t="n">
        <f aca="false">IF(EW24=EY24,EX24,EZ25)</f>
        <v>0</v>
      </c>
      <c r="FA24" s="45" t="n">
        <f aca="false">IF(EY25&gt;=EW24,EW24,EY25)</f>
        <v>0</v>
      </c>
      <c r="FB24" s="45" t="n">
        <f aca="false">IF(EY24=FA24,EZ25,IF(FA24=EW24,EX24,EZ25))</f>
        <v>0</v>
      </c>
      <c r="FC24" s="106" t="n">
        <f aca="false">IF(FA24&gt;=FC25,FA24,FC25)</f>
        <v>0</v>
      </c>
      <c r="FD24" s="106" t="n">
        <f aca="false">IF(FA24=FC24,FB24,FD25)</f>
        <v>0</v>
      </c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</row>
    <row r="25" customFormat="false" ht="15.75" hidden="false" customHeight="false" outlineLevel="0" collapsed="false">
      <c r="AJ25" s="2" t="n">
        <v>23</v>
      </c>
      <c r="AK25" s="32" t="n">
        <f aca="false">B23</f>
        <v>0</v>
      </c>
      <c r="AL25" s="32" t="n">
        <f aca="false">E23</f>
        <v>0</v>
      </c>
      <c r="AM25" s="2"/>
      <c r="AN25" s="111" t="n">
        <v>23</v>
      </c>
      <c r="AO25" s="112" t="n">
        <f aca="false">EB3</f>
        <v>0</v>
      </c>
      <c r="AP25" s="2" t="n">
        <v>23</v>
      </c>
      <c r="AQ25" s="101" t="n">
        <f aca="false">IF(AL25&gt;=AQ26,AL25,AQ26)</f>
        <v>0</v>
      </c>
      <c r="AR25" s="101" t="n">
        <f aca="false">IF(AQ25=AL25,AK25,AR26)</f>
        <v>0</v>
      </c>
      <c r="AS25" s="102" t="n">
        <f aca="false">IF(AQ26&gt;=AL25,AL25,AQ26)</f>
        <v>0</v>
      </c>
      <c r="AT25" s="102" t="n">
        <f aca="false">IF(AQ25=AS25,AR26,IF(AS25=AL25,AK25,AR26))</f>
        <v>0</v>
      </c>
      <c r="AU25" s="103" t="n">
        <f aca="false">IF(AS25&gt;=AU26,AS25,AU26)</f>
        <v>0</v>
      </c>
      <c r="AV25" s="103" t="n">
        <f aca="false">IF(AU25=AS25,AT25,AV26)</f>
        <v>0</v>
      </c>
      <c r="AW25" s="104" t="n">
        <f aca="false">IF(AU26&gt;=AS25,AS25,AU26)</f>
        <v>0</v>
      </c>
      <c r="AX25" s="104" t="n">
        <f aca="false">IF(AU25=AW25,AV26,IF(AW25=AS25,AT25,AV26))</f>
        <v>0</v>
      </c>
      <c r="AY25" s="101" t="n">
        <f aca="false">IF(AW25&gt;=AY26,AW25,AY26)</f>
        <v>0</v>
      </c>
      <c r="AZ25" s="101" t="n">
        <f aca="false">IF(AY25=AW25,AX25,AZ26)</f>
        <v>0</v>
      </c>
      <c r="BA25" s="104" t="n">
        <f aca="false">IF(AY26&gt;=AW25,AW25,AY26)</f>
        <v>0</v>
      </c>
      <c r="BB25" s="104" t="n">
        <f aca="false">IF(AY25=BA25,AZ26,IF(BA25=AW25,AX25,AZ26))</f>
        <v>0</v>
      </c>
      <c r="BC25" s="101" t="n">
        <f aca="false">IF(BA25&gt;=BC26,BA25,BC26)</f>
        <v>0</v>
      </c>
      <c r="BD25" s="101" t="n">
        <f aca="false">IF(BC25=BA25,BB25,BD26)</f>
        <v>0</v>
      </c>
      <c r="BE25" s="104" t="n">
        <f aca="false">IF(BC26&gt;=BA25,BA25,BC26)</f>
        <v>0</v>
      </c>
      <c r="BF25" s="104" t="n">
        <f aca="false">IF(BC25=BE25,BD26,IF(BE25=BA25,BB25,BD26))</f>
        <v>0</v>
      </c>
      <c r="BG25" s="101" t="n">
        <f aca="false">IF(BE25&gt;=BG26,BE25,BG26)</f>
        <v>0</v>
      </c>
      <c r="BH25" s="101" t="n">
        <f aca="false">IF(BG25=BE25,BF25,BH26)</f>
        <v>0</v>
      </c>
      <c r="BI25" s="104" t="n">
        <f aca="false">IF(BG26&gt;=BE25,BE25,BG26)</f>
        <v>0</v>
      </c>
      <c r="BJ25" s="104" t="n">
        <f aca="false">IF(BG25=BI25,BH26,IF(BI25=BE25,BF25,BH26))</f>
        <v>0</v>
      </c>
      <c r="BK25" s="101" t="n">
        <f aca="false">IF(BI25&gt;=BK26,BI25,BK26)</f>
        <v>0</v>
      </c>
      <c r="BL25" s="101" t="n">
        <f aca="false">IF(BK25=BI25,BJ25,BL26)</f>
        <v>0</v>
      </c>
      <c r="BM25" s="104" t="n">
        <f aca="false">IF(BK26&gt;=BI25,BI25,BK26)</f>
        <v>0</v>
      </c>
      <c r="BN25" s="104" t="n">
        <f aca="false">IF(BK25=BM25,BL26,IF(BM25&gt;=BI25,BJ25,BL26))</f>
        <v>0</v>
      </c>
      <c r="BO25" s="101" t="n">
        <f aca="false">IF(BM25&gt;=BO26,BM25,BO26)</f>
        <v>0</v>
      </c>
      <c r="BP25" s="101" t="n">
        <f aca="false">IF(BO25=BM25,BN25,BP26)</f>
        <v>0</v>
      </c>
      <c r="BQ25" s="104" t="n">
        <f aca="false">IF(BO26&gt;=BM25,BM25,BO26)</f>
        <v>0</v>
      </c>
      <c r="BR25" s="104" t="n">
        <f aca="false">IF(BO25=BQ25,BP26,IF(BQ25=BM25,BN25,BP26))</f>
        <v>0</v>
      </c>
      <c r="BS25" s="101" t="n">
        <f aca="false">IF(BQ25&gt;=BS26,BQ25,BS26)</f>
        <v>0</v>
      </c>
      <c r="BT25" s="101" t="n">
        <f aca="false">IF(BS25=BQ25,BR25,BT26)</f>
        <v>0</v>
      </c>
      <c r="BU25" s="104" t="n">
        <f aca="false">IF(BS26&gt;=BQ25,BQ25,BS26)</f>
        <v>0</v>
      </c>
      <c r="BV25" s="104" t="n">
        <f aca="false">IF(BS25=BU25,BT26,IF(BU25=BQ25,BR25,BT26))</f>
        <v>0</v>
      </c>
      <c r="BW25" s="101" t="n">
        <f aca="false">IF(BU25&gt;=BW26,BU25,BW26)</f>
        <v>0</v>
      </c>
      <c r="BX25" s="101" t="n">
        <f aca="false">IF(BW25=BU25,BV25,BX26)</f>
        <v>0</v>
      </c>
      <c r="BY25" s="104" t="n">
        <f aca="false">IF(BW26&gt;=BU25,BU25,BW26)</f>
        <v>0</v>
      </c>
      <c r="BZ25" s="104" t="n">
        <f aca="false">IF(BW25=BY25,BX26,IF(BY25&gt;=BU25,BV25,BX26))</f>
        <v>0</v>
      </c>
      <c r="CA25" s="101" t="n">
        <f aca="false">IF(BY25&gt;=CA26,BY25,CA26)</f>
        <v>0</v>
      </c>
      <c r="CB25" s="101" t="n">
        <f aca="false">IF(CA25=BY25,BZ25,CB26)</f>
        <v>0</v>
      </c>
      <c r="CC25" s="104" t="n">
        <f aca="false">IF(CA26&gt;=BY25,BY25,CA26)</f>
        <v>0</v>
      </c>
      <c r="CD25" s="104" t="n">
        <f aca="false">IF(CA25=CC25,CB26,IF(CC25=BY25,BZ25,CB26))</f>
        <v>0</v>
      </c>
      <c r="CE25" s="101" t="n">
        <f aca="false">IF(CC25&gt;=CE26,CC25,CE26)</f>
        <v>0</v>
      </c>
      <c r="CF25" s="101" t="n">
        <f aca="false">IF(CE25=CC25,CD25,CF26)</f>
        <v>0</v>
      </c>
      <c r="CG25" s="104" t="n">
        <f aca="false">IF(CE26&gt;=CC25,CC25,CE26)</f>
        <v>0</v>
      </c>
      <c r="CH25" s="104" t="n">
        <f aca="false">IF(CE25=CG25,CF26,IF(CG25=CC25,CD25,CF26))</f>
        <v>0</v>
      </c>
      <c r="CI25" s="101" t="n">
        <f aca="false">IF(CG25&gt;=CI26,CG25,CI26)</f>
        <v>0</v>
      </c>
      <c r="CJ25" s="101" t="n">
        <f aca="false">IF(CI25=CG25,CH25,CJ26)</f>
        <v>0</v>
      </c>
      <c r="CK25" s="104" t="n">
        <f aca="false">IF(CI26&gt;=CG25,CG25,CI26)</f>
        <v>0</v>
      </c>
      <c r="CL25" s="104" t="n">
        <f aca="false">IF(CI25=CK25,CJ26,IF(CK25=CG25,CH25,CJ26))</f>
        <v>0</v>
      </c>
      <c r="CM25" s="101" t="n">
        <f aca="false">IF(CK25&gt;=CM26,CK25,CM26)</f>
        <v>0</v>
      </c>
      <c r="CN25" s="101" t="n">
        <f aca="false">IF(CM25=CK25,CL25,CN26)</f>
        <v>0</v>
      </c>
      <c r="CO25" s="104" t="n">
        <f aca="false">IF(CM26&gt;=CK25,CK25,CM26)</f>
        <v>0</v>
      </c>
      <c r="CP25" s="104" t="n">
        <f aca="false">IF(CM25=CO25,CN26,IF(CO25=CK25,CL25,CN26))</f>
        <v>0</v>
      </c>
      <c r="CQ25" s="101" t="n">
        <f aca="false">IF(CO25&gt;=CQ26,CO25,CQ26)</f>
        <v>0</v>
      </c>
      <c r="CR25" s="101" t="n">
        <f aca="false">IF(CQ25=CO25,CP25,CR26)</f>
        <v>0</v>
      </c>
      <c r="CS25" s="104" t="n">
        <f aca="false">IF(CQ26&gt;=CO25,CO25,CQ26)</f>
        <v>0</v>
      </c>
      <c r="CT25" s="104" t="n">
        <f aca="false">IF(CQ25=CS25,CR26,IF(CS25=CO25,CP25,CR26))</f>
        <v>0</v>
      </c>
      <c r="CU25" s="101" t="n">
        <f aca="false">IF(CS25&gt;=CU26,CS25,CU26)</f>
        <v>0</v>
      </c>
      <c r="CV25" s="101" t="n">
        <f aca="false">IF(CU25=CS25,CT25,CV26)</f>
        <v>0</v>
      </c>
      <c r="CW25" s="104" t="n">
        <f aca="false">IF(CU26&gt;=CS25,CS25,CU26)</f>
        <v>0</v>
      </c>
      <c r="CX25" s="104" t="n">
        <f aca="false">IF(CU25=CW25,CV26,IF(CW25=CS25,CT25,CV26))</f>
        <v>0</v>
      </c>
      <c r="CY25" s="101" t="n">
        <f aca="false">IF(CW25&gt;=CY26,CW25,CY26)</f>
        <v>0</v>
      </c>
      <c r="CZ25" s="101" t="n">
        <f aca="false">IF(CY25=CW25,CX25,CZ26)</f>
        <v>0</v>
      </c>
      <c r="DA25" s="104" t="n">
        <f aca="false">IF(CY26&gt;=CW25,CW25,CY26)</f>
        <v>0</v>
      </c>
      <c r="DB25" s="104" t="n">
        <f aca="false">IF(CY25=DA25,CZ26,IF(DA25=CW25,CX25,CZ26))</f>
        <v>0</v>
      </c>
      <c r="DC25" s="101" t="n">
        <f aca="false">IF(DA25&gt;=DC26,DA25,DC26)</f>
        <v>0</v>
      </c>
      <c r="DD25" s="101" t="n">
        <f aca="false">IF(DC25=DA25,DB25,DD26)</f>
        <v>0</v>
      </c>
      <c r="DE25" s="104" t="n">
        <f aca="false">IF(DC26&gt;=DA25,DA25,DC26)</f>
        <v>0</v>
      </c>
      <c r="DF25" s="104" t="n">
        <f aca="false">IF(DC25=DE25,DD26,IF(DE25=DA25,DB25,DD26))</f>
        <v>0</v>
      </c>
      <c r="DG25" s="101" t="n">
        <f aca="false">IF(DE25&gt;=DG26,DE25,DG26)</f>
        <v>0</v>
      </c>
      <c r="DH25" s="101" t="n">
        <f aca="false">IF(DG25=DE25,DF25,DH26)</f>
        <v>0</v>
      </c>
      <c r="DI25" s="104" t="n">
        <f aca="false">IF(DG26&gt;=DE25,DE25,DG26)</f>
        <v>0</v>
      </c>
      <c r="DJ25" s="104" t="n">
        <f aca="false">IF(DG25=DI25,DH26,IF(DI25=DE25,DF25,DH26))</f>
        <v>0</v>
      </c>
      <c r="DK25" s="101" t="n">
        <f aca="false">IF(DI25&gt;=DK26,DI25,DK26)</f>
        <v>0</v>
      </c>
      <c r="DL25" s="105" t="n">
        <f aca="false">IF(DK25=DI25,DJ25,DL26)</f>
        <v>0</v>
      </c>
      <c r="DM25" s="104" t="n">
        <f aca="false">IF(DK26&gt;=DI25,DI25,DK26)</f>
        <v>0</v>
      </c>
      <c r="DN25" s="104" t="n">
        <f aca="false">IF(DK25=DM25,DL26,IF(DM25=DI25,DJ25,DL26))</f>
        <v>0</v>
      </c>
      <c r="DO25" s="101" t="n">
        <f aca="false">IF(DM25&gt;=DO26,DM25,DO26)</f>
        <v>0</v>
      </c>
      <c r="DP25" s="101" t="n">
        <f aca="false">IF(DO25=DM25,DN25,DP26)</f>
        <v>0</v>
      </c>
      <c r="DQ25" s="45" t="n">
        <f aca="false">IF(DO26&gt;=DM25,DM25,DO26)</f>
        <v>0</v>
      </c>
      <c r="DR25" s="45" t="n">
        <f aca="false">IF(DO25=DQ25,DP26,IF(DQ25=DM25,DN25,DP26))</f>
        <v>0</v>
      </c>
      <c r="DS25" s="106" t="n">
        <f aca="false">IF(DQ25&gt;=DS26,DQ25,DS26)</f>
        <v>0</v>
      </c>
      <c r="DT25" s="106" t="n">
        <f aca="false">IF(DQ25=DS25,DR25,DT26)</f>
        <v>0</v>
      </c>
      <c r="DU25" s="45" t="n">
        <f aca="false">IF(DS26&gt;=DQ25,DQ25,DS26)</f>
        <v>0</v>
      </c>
      <c r="DV25" s="45" t="n">
        <f aca="false">IF(DS25=DU25,DT26,IF(DU25=DQ25,DR25,DT26))</f>
        <v>0</v>
      </c>
      <c r="DW25" s="106" t="n">
        <f aca="false">IF(DU25&gt;=DW26,DU25,DW26)</f>
        <v>0</v>
      </c>
      <c r="DX25" s="106" t="n">
        <f aca="false">IF(DU25=DW25,DV25,DX26)</f>
        <v>0</v>
      </c>
      <c r="DY25" s="45" t="n">
        <f aca="false">IF(DW26&gt;=DU25,DU25,DW26)</f>
        <v>0</v>
      </c>
      <c r="DZ25" s="45" t="n">
        <f aca="false">IF(DW25=DY25,DX26,IF(DY25=DU25,DV25,DX26))</f>
        <v>0</v>
      </c>
      <c r="EA25" s="106" t="n">
        <f aca="false">IF(DY25&gt;=EA26,DY25,EA26)</f>
        <v>0</v>
      </c>
      <c r="EB25" s="106" t="n">
        <f aca="false">IF(DY25=EA25,DZ25,EB26)</f>
        <v>0</v>
      </c>
      <c r="EC25" s="45" t="n">
        <f aca="false">IF(EA26&gt;=DY25,DY25,EA26)</f>
        <v>0</v>
      </c>
      <c r="ED25" s="45" t="n">
        <f aca="false">IF(EA25=EC25,EB26,IF(EC25=DY25,DZ25,EB26))</f>
        <v>0</v>
      </c>
      <c r="EE25" s="106" t="n">
        <f aca="false">IF(EC25&gt;=EE26,EC25,EE26)</f>
        <v>0</v>
      </c>
      <c r="EF25" s="106" t="n">
        <f aca="false">IF(EC25=EE25,ED25,EF26)</f>
        <v>0</v>
      </c>
      <c r="EG25" s="45" t="n">
        <f aca="false">IF(EE26&gt;=EC25,EC25,EE26)</f>
        <v>0</v>
      </c>
      <c r="EH25" s="45" t="n">
        <f aca="false">IF(EE25=EG25,EF26,IF(EG25=EC25,ED25,EF26))</f>
        <v>0</v>
      </c>
      <c r="EI25" s="106" t="n">
        <f aca="false">IF(EG25&gt;=EI26,EG25,EI26)</f>
        <v>0</v>
      </c>
      <c r="EJ25" s="106" t="n">
        <f aca="false">IF(EG25=EI25,EH25,EJ26)</f>
        <v>0</v>
      </c>
      <c r="EK25" s="45" t="n">
        <f aca="false">IF(EI26&gt;=EG25,EG25,EI26)</f>
        <v>0</v>
      </c>
      <c r="EL25" s="45" t="n">
        <f aca="false">IF(EI25=EK25,EJ26,IF(EK25=EG25,EH25,EJ26))</f>
        <v>0</v>
      </c>
      <c r="EM25" s="106" t="n">
        <f aca="false">IF(EK25&gt;=EM26,EK25,EM26)</f>
        <v>0</v>
      </c>
      <c r="EN25" s="106" t="n">
        <f aca="false">IF(EK25=EM25,EL25,EN26)</f>
        <v>0</v>
      </c>
      <c r="EO25" s="45" t="n">
        <f aca="false">IF(EM26&gt;=EK25,EK25,EM26)</f>
        <v>0</v>
      </c>
      <c r="EP25" s="45" t="n">
        <f aca="false">IF(EM25=EO25,EN26,IF(EO25=EK25,EL25,EN26))</f>
        <v>0</v>
      </c>
      <c r="EQ25" s="106" t="n">
        <f aca="false">IF(EO25&gt;=EQ26,EO25,EQ26)</f>
        <v>0</v>
      </c>
      <c r="ER25" s="106" t="n">
        <f aca="false">IF(EO25=EQ25,EP25,ER26)</f>
        <v>0</v>
      </c>
      <c r="ES25" s="45" t="n">
        <f aca="false">IF(EQ26&gt;=EO25,EO25,EQ26)</f>
        <v>0</v>
      </c>
      <c r="ET25" s="45" t="n">
        <f aca="false">IF(EQ25=ES25,ER26,IF(ES25=EO25,EP25,ER26))</f>
        <v>0</v>
      </c>
      <c r="EU25" s="106" t="n">
        <f aca="false">IF(ES25&gt;=EU26,ES25,EU26)</f>
        <v>0</v>
      </c>
      <c r="EV25" s="106" t="n">
        <f aca="false">IF(ES25=EU25,ET25,EV26)</f>
        <v>0</v>
      </c>
      <c r="EW25" s="45" t="n">
        <f aca="false">IF(EU26&gt;=ES25,ES25,EU26)</f>
        <v>0</v>
      </c>
      <c r="EX25" s="45" t="n">
        <f aca="false">IF(EU25=EW25,EV26,IF(EW25=ES25,ET25,EV26))</f>
        <v>0</v>
      </c>
      <c r="EY25" s="106" t="n">
        <f aca="false">IF(EW25&gt;=EY26,EW25,EY26)</f>
        <v>0</v>
      </c>
      <c r="EZ25" s="106" t="n">
        <f aca="false">IF(EW25=EY25,EX25,EZ26)</f>
        <v>0</v>
      </c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</row>
    <row r="26" customFormat="false" ht="15.75" hidden="false" customHeight="false" outlineLevel="0" collapsed="false">
      <c r="AJ26" s="2" t="n">
        <v>24</v>
      </c>
      <c r="AK26" s="32" t="n">
        <f aca="false">B24</f>
        <v>0</v>
      </c>
      <c r="AL26" s="32" t="n">
        <f aca="false">E24</f>
        <v>0</v>
      </c>
      <c r="AM26" s="2"/>
      <c r="AN26" s="111" t="n">
        <v>24</v>
      </c>
      <c r="AO26" s="112" t="n">
        <f aca="false">EF3</f>
        <v>0</v>
      </c>
      <c r="AP26" s="2" t="n">
        <v>24</v>
      </c>
      <c r="AQ26" s="101" t="n">
        <f aca="false">IF(AL26&gt;=AQ27,AL26,AQ27)</f>
        <v>0</v>
      </c>
      <c r="AR26" s="101" t="n">
        <f aca="false">IF(AQ26=AL26,AK26,AR27)</f>
        <v>0</v>
      </c>
      <c r="AS26" s="102" t="n">
        <f aca="false">IF(AQ27&gt;=AL26,AL26,AQ27)</f>
        <v>0</v>
      </c>
      <c r="AT26" s="102" t="n">
        <f aca="false">IF(AQ26=AS26,AR27,IF(AS26=AL26,AK26,AR27))</f>
        <v>0</v>
      </c>
      <c r="AU26" s="103" t="n">
        <f aca="false">IF(AS26&gt;=AU27,AS26,AU27)</f>
        <v>0</v>
      </c>
      <c r="AV26" s="103" t="n">
        <f aca="false">IF(AU26=AS26,AT26,AV27)</f>
        <v>0</v>
      </c>
      <c r="AW26" s="104" t="n">
        <f aca="false">IF(AU27&gt;=AS26,AS26,AU27)</f>
        <v>0</v>
      </c>
      <c r="AX26" s="104" t="n">
        <f aca="false">IF(AU26=AW26,AV27,IF(AW26=AS26,AT26,AV27))</f>
        <v>0</v>
      </c>
      <c r="AY26" s="101" t="n">
        <f aca="false">IF(AW26&gt;=AY27,AW26,AY27)</f>
        <v>0</v>
      </c>
      <c r="AZ26" s="101" t="n">
        <f aca="false">IF(AY26=AW26,AX26,AZ27)</f>
        <v>0</v>
      </c>
      <c r="BA26" s="104" t="n">
        <f aca="false">IF(AY27&gt;=AW26,AW26,AY27)</f>
        <v>0</v>
      </c>
      <c r="BB26" s="104" t="n">
        <f aca="false">IF(AY26=BA26,AZ27,IF(BA26=AW26,AX26,AZ27))</f>
        <v>0</v>
      </c>
      <c r="BC26" s="101" t="n">
        <f aca="false">IF(BA26&gt;=BC27,BA26,BC27)</f>
        <v>0</v>
      </c>
      <c r="BD26" s="101" t="n">
        <f aca="false">IF(BC26=BA26,BB26,BD27)</f>
        <v>0</v>
      </c>
      <c r="BE26" s="104" t="n">
        <f aca="false">IF(BC27&gt;=BA26,BA26,BC27)</f>
        <v>0</v>
      </c>
      <c r="BF26" s="104" t="n">
        <f aca="false">IF(BC26=BE26,BD27,IF(BE26=BA26,BB26,BD27))</f>
        <v>0</v>
      </c>
      <c r="BG26" s="101" t="n">
        <f aca="false">IF(BE26&gt;=BG27,BE26,BG27)</f>
        <v>0</v>
      </c>
      <c r="BH26" s="101" t="n">
        <f aca="false">IF(BG26=BE26,BF26,BH27)</f>
        <v>0</v>
      </c>
      <c r="BI26" s="104" t="n">
        <f aca="false">IF(BG27&gt;=BE26,BE26,BG27)</f>
        <v>0</v>
      </c>
      <c r="BJ26" s="104" t="n">
        <f aca="false">IF(BG26=BI26,BH27,IF(BI26=BE26,BF26,BH27))</f>
        <v>0</v>
      </c>
      <c r="BK26" s="101" t="n">
        <f aca="false">IF(BI26&gt;=BK27,BI26,BK27)</f>
        <v>0</v>
      </c>
      <c r="BL26" s="101" t="n">
        <f aca="false">IF(BK26=BI26,BJ26,BL27)</f>
        <v>0</v>
      </c>
      <c r="BM26" s="104" t="n">
        <f aca="false">IF(BK27&gt;=BI26,BI26,BK27)</f>
        <v>0</v>
      </c>
      <c r="BN26" s="104" t="n">
        <f aca="false">IF(BK26=BM26,BL27,IF(BM26&gt;=BI26,BJ26,BL27))</f>
        <v>0</v>
      </c>
      <c r="BO26" s="101" t="n">
        <f aca="false">IF(BM26&gt;=BO27,BM26,BO27)</f>
        <v>0</v>
      </c>
      <c r="BP26" s="101" t="n">
        <f aca="false">IF(BO26=BM26,BN26,BP27)</f>
        <v>0</v>
      </c>
      <c r="BQ26" s="104" t="n">
        <f aca="false">IF(BO27&gt;=BM26,BM26,BO27)</f>
        <v>0</v>
      </c>
      <c r="BR26" s="104" t="n">
        <f aca="false">IF(BO26=BQ26,BP27,IF(BQ26=BM26,BN26,BP27))</f>
        <v>0</v>
      </c>
      <c r="BS26" s="101" t="n">
        <f aca="false">IF(BQ26&gt;=BS27,BQ26,BS27)</f>
        <v>0</v>
      </c>
      <c r="BT26" s="101" t="n">
        <f aca="false">IF(BS26=BQ26,BR26,BT27)</f>
        <v>0</v>
      </c>
      <c r="BU26" s="104" t="n">
        <f aca="false">IF(BS27&gt;=BQ26,BQ26,BS27)</f>
        <v>0</v>
      </c>
      <c r="BV26" s="104" t="n">
        <f aca="false">IF(BS26=BU26,BT27,IF(BU26=BQ26,BR26,BT27))</f>
        <v>0</v>
      </c>
      <c r="BW26" s="101" t="n">
        <f aca="false">IF(BU26&gt;=BW27,BU26,BW27)</f>
        <v>0</v>
      </c>
      <c r="BX26" s="101" t="n">
        <f aca="false">IF(BW26=BU26,BV26,BX27)</f>
        <v>0</v>
      </c>
      <c r="BY26" s="104" t="n">
        <f aca="false">IF(BW27&gt;=BU26,BU26,BW27)</f>
        <v>0</v>
      </c>
      <c r="BZ26" s="104" t="n">
        <f aca="false">IF(BW26=BY26,BX27,IF(BY26&gt;=BU26,BV26,BX27))</f>
        <v>0</v>
      </c>
      <c r="CA26" s="101" t="n">
        <f aca="false">IF(BY26&gt;=CA27,BY26,CA27)</f>
        <v>0</v>
      </c>
      <c r="CB26" s="101" t="n">
        <f aca="false">IF(CA26=BY26,BZ26,CB27)</f>
        <v>0</v>
      </c>
      <c r="CC26" s="104" t="n">
        <f aca="false">IF(CA27&gt;=BY26,BY26,CA27)</f>
        <v>0</v>
      </c>
      <c r="CD26" s="104" t="n">
        <f aca="false">IF(CA26=CC26,CB27,IF(CC26=BY26,BZ26,CB27))</f>
        <v>0</v>
      </c>
      <c r="CE26" s="101" t="n">
        <f aca="false">IF(CC26&gt;=CE27,CC26,CE27)</f>
        <v>0</v>
      </c>
      <c r="CF26" s="101" t="n">
        <f aca="false">IF(CE26=CC26,CD26,CF27)</f>
        <v>0</v>
      </c>
      <c r="CG26" s="104" t="n">
        <f aca="false">IF(CE27&gt;=CC26,CC26,CE27)</f>
        <v>0</v>
      </c>
      <c r="CH26" s="104" t="n">
        <f aca="false">IF(CE26=CG26,CF27,IF(CG26=CC26,CD26,CF27))</f>
        <v>0</v>
      </c>
      <c r="CI26" s="101" t="n">
        <f aca="false">IF(CG26&gt;=CI27,CG26,CI27)</f>
        <v>0</v>
      </c>
      <c r="CJ26" s="101" t="n">
        <f aca="false">IF(CI26=CG26,CH26,CJ27)</f>
        <v>0</v>
      </c>
      <c r="CK26" s="104" t="n">
        <f aca="false">IF(CI27&gt;=CG26,CG26,CI27)</f>
        <v>0</v>
      </c>
      <c r="CL26" s="104" t="n">
        <f aca="false">IF(CI26=CK26,CJ27,IF(CK26=CG26,CH26,CJ27))</f>
        <v>0</v>
      </c>
      <c r="CM26" s="101" t="n">
        <f aca="false">IF(CK26&gt;=CM27,CK26,CM27)</f>
        <v>0</v>
      </c>
      <c r="CN26" s="101" t="n">
        <f aca="false">IF(CM26=CK26,CL26,CN27)</f>
        <v>0</v>
      </c>
      <c r="CO26" s="104" t="n">
        <f aca="false">IF(CM27&gt;=CK26,CK26,CM27)</f>
        <v>0</v>
      </c>
      <c r="CP26" s="104" t="n">
        <f aca="false">IF(CM26=CO26,CN27,IF(CO26=CK26,CL26,CN27))</f>
        <v>0</v>
      </c>
      <c r="CQ26" s="101" t="n">
        <f aca="false">IF(CO26&gt;=CQ27,CO26,CQ27)</f>
        <v>0</v>
      </c>
      <c r="CR26" s="101" t="n">
        <f aca="false">IF(CQ26=CO26,CP26,CR27)</f>
        <v>0</v>
      </c>
      <c r="CS26" s="104" t="n">
        <f aca="false">IF(CQ27&gt;=CO26,CO26,CQ27)</f>
        <v>0</v>
      </c>
      <c r="CT26" s="104" t="n">
        <f aca="false">IF(CQ26=CS26,CR27,IF(CS26=CO26,CP26,CR27))</f>
        <v>0</v>
      </c>
      <c r="CU26" s="101" t="n">
        <f aca="false">IF(CS26&gt;=CU27,CS26,CU27)</f>
        <v>0</v>
      </c>
      <c r="CV26" s="101" t="n">
        <f aca="false">IF(CU26=CS26,CT26,CV27)</f>
        <v>0</v>
      </c>
      <c r="CW26" s="104" t="n">
        <f aca="false">IF(CU27&gt;=CS26,CS26,CU27)</f>
        <v>0</v>
      </c>
      <c r="CX26" s="104" t="n">
        <f aca="false">IF(CU26=CW26,CV27,IF(CW26=CS26,CT26,CV27))</f>
        <v>0</v>
      </c>
      <c r="CY26" s="101" t="n">
        <f aca="false">IF(CW26&gt;=CY27,CW26,CY27)</f>
        <v>0</v>
      </c>
      <c r="CZ26" s="101" t="n">
        <f aca="false">IF(CY26=CW26,CX26,CZ27)</f>
        <v>0</v>
      </c>
      <c r="DA26" s="104" t="n">
        <f aca="false">IF(CY27&gt;=CW26,CW26,CY27)</f>
        <v>0</v>
      </c>
      <c r="DB26" s="104" t="n">
        <f aca="false">IF(CY26=DA26,CZ27,IF(DA26=CW26,CX26,CZ27))</f>
        <v>0</v>
      </c>
      <c r="DC26" s="101" t="n">
        <f aca="false">IF(DA26&gt;=DC27,DA26,DC27)</f>
        <v>0</v>
      </c>
      <c r="DD26" s="101" t="n">
        <f aca="false">IF(DC26=DA26,DB26,DD27)</f>
        <v>0</v>
      </c>
      <c r="DE26" s="104" t="n">
        <f aca="false">IF(DC27&gt;=DA26,DA26,DC27)</f>
        <v>0</v>
      </c>
      <c r="DF26" s="104" t="n">
        <f aca="false">IF(DC26=DE26,DD27,IF(DE26=DA26,DB26,DD27))</f>
        <v>0</v>
      </c>
      <c r="DG26" s="101" t="n">
        <f aca="false">IF(DE26&gt;=DG27,DE26,DG27)</f>
        <v>0</v>
      </c>
      <c r="DH26" s="101" t="n">
        <f aca="false">IF(DG26=DE26,DF26,DH27)</f>
        <v>0</v>
      </c>
      <c r="DI26" s="104" t="n">
        <f aca="false">IF(DG27&gt;=DE26,DE26,DG27)</f>
        <v>0</v>
      </c>
      <c r="DJ26" s="104" t="n">
        <f aca="false">IF(DG26=DI26,DH27,IF(DI26=DE26,DF26,DH27))</f>
        <v>0</v>
      </c>
      <c r="DK26" s="101" t="n">
        <f aca="false">IF(DI26&gt;=DK27,DI26,DK27)</f>
        <v>0</v>
      </c>
      <c r="DL26" s="105" t="n">
        <f aca="false">IF(DK26=DI26,DJ26,DL27)</f>
        <v>0</v>
      </c>
      <c r="DM26" s="104" t="n">
        <f aca="false">IF(DK27&gt;=DI26,DI26,DK27)</f>
        <v>0</v>
      </c>
      <c r="DN26" s="104" t="n">
        <f aca="false">IF(DK26=DM26,DL27,IF(DM26=DI26,DJ26,DL27))</f>
        <v>0</v>
      </c>
      <c r="DO26" s="101" t="n">
        <f aca="false">IF(DM26&gt;=DO27,DM26,DO27)</f>
        <v>0</v>
      </c>
      <c r="DP26" s="101" t="n">
        <f aca="false">IF(DO26=DM26,DN26,DP27)</f>
        <v>0</v>
      </c>
      <c r="DQ26" s="45" t="n">
        <f aca="false">IF(DO27&gt;=DM26,DM26,DO27)</f>
        <v>0</v>
      </c>
      <c r="DR26" s="45" t="n">
        <f aca="false">IF(DO26=DQ26,DP27,IF(DQ26=DM26,DN26,DP27))</f>
        <v>0</v>
      </c>
      <c r="DS26" s="106" t="n">
        <f aca="false">IF(DQ26&gt;=DS27,DQ26,DS27)</f>
        <v>0</v>
      </c>
      <c r="DT26" s="106" t="n">
        <f aca="false">IF(DQ26=DS26,DR26,DT27)</f>
        <v>0</v>
      </c>
      <c r="DU26" s="45" t="n">
        <f aca="false">IF(DS27&gt;=DQ26,DQ26,DS27)</f>
        <v>0</v>
      </c>
      <c r="DV26" s="45" t="n">
        <f aca="false">IF(DS26=DU26,DT27,IF(DU26=DQ26,DR26,DT27))</f>
        <v>0</v>
      </c>
      <c r="DW26" s="106" t="n">
        <f aca="false">IF(DU26&gt;=DW27,DU26,DW27)</f>
        <v>0</v>
      </c>
      <c r="DX26" s="106" t="n">
        <f aca="false">IF(DU26=DW26,DV26,DX27)</f>
        <v>0</v>
      </c>
      <c r="DY26" s="45" t="n">
        <f aca="false">IF(DW27&gt;=DU26,DU26,DW27)</f>
        <v>0</v>
      </c>
      <c r="DZ26" s="45" t="n">
        <f aca="false">IF(DW26=DY26,DX27,IF(DY26=DU26,DV26,DX27))</f>
        <v>0</v>
      </c>
      <c r="EA26" s="106" t="n">
        <f aca="false">IF(DY26&gt;=EA27,DY26,EA27)</f>
        <v>0</v>
      </c>
      <c r="EB26" s="106" t="n">
        <f aca="false">IF(DY26=EA26,DZ26,EB27)</f>
        <v>0</v>
      </c>
      <c r="EC26" s="45" t="n">
        <f aca="false">IF(EA27&gt;=DY26,DY26,EA27)</f>
        <v>0</v>
      </c>
      <c r="ED26" s="45" t="n">
        <f aca="false">IF(EA26=EC26,EB27,IF(EC26=DY26,DZ26,EB27))</f>
        <v>0</v>
      </c>
      <c r="EE26" s="106" t="n">
        <f aca="false">IF(EC26&gt;=EE27,EC26,EE27)</f>
        <v>0</v>
      </c>
      <c r="EF26" s="106" t="n">
        <f aca="false">IF(EC26=EE26,ED26,EF27)</f>
        <v>0</v>
      </c>
      <c r="EG26" s="45" t="n">
        <f aca="false">IF(EE27&gt;=EC26,EC26,EE27)</f>
        <v>0</v>
      </c>
      <c r="EH26" s="45" t="n">
        <f aca="false">IF(EE26=EG26,EF27,IF(EG26=EC26,ED26,EF27))</f>
        <v>0</v>
      </c>
      <c r="EI26" s="106" t="n">
        <f aca="false">IF(EG26&gt;=EI27,EG26,EI27)</f>
        <v>0</v>
      </c>
      <c r="EJ26" s="106" t="n">
        <f aca="false">IF(EG26=EI26,EH26,EJ27)</f>
        <v>0</v>
      </c>
      <c r="EK26" s="45" t="n">
        <f aca="false">IF(EI27&gt;=EG26,EG26,EI27)</f>
        <v>0</v>
      </c>
      <c r="EL26" s="45" t="n">
        <f aca="false">IF(EI26=EK26,EJ27,IF(EK26=EG26,EH26,EJ27))</f>
        <v>0</v>
      </c>
      <c r="EM26" s="106" t="n">
        <f aca="false">IF(EK26&gt;=EM27,EK26,EM27)</f>
        <v>0</v>
      </c>
      <c r="EN26" s="106" t="n">
        <f aca="false">IF(EK26=EM26,EL26,EN27)</f>
        <v>0</v>
      </c>
      <c r="EO26" s="45" t="n">
        <f aca="false">IF(EM27&gt;=EK26,EK26,EM27)</f>
        <v>0</v>
      </c>
      <c r="EP26" s="45" t="n">
        <f aca="false">IF(EM26=EO26,EN27,IF(EO26=EK26,EL26,EN27))</f>
        <v>0</v>
      </c>
      <c r="EQ26" s="106" t="n">
        <f aca="false">IF(EO26&gt;=EQ27,EO26,EQ27)</f>
        <v>0</v>
      </c>
      <c r="ER26" s="106" t="n">
        <f aca="false">IF(EO26=EQ26,EP26,ER27)</f>
        <v>0</v>
      </c>
      <c r="ES26" s="45" t="n">
        <f aca="false">IF(EQ27&gt;=EO26,EO26,EQ27)</f>
        <v>0</v>
      </c>
      <c r="ET26" s="45" t="n">
        <f aca="false">IF(EQ26=ES26,ER27,IF(ES26=EO26,EP26,ER27))</f>
        <v>0</v>
      </c>
      <c r="EU26" s="106" t="n">
        <f aca="false">IF(ES26&gt;=EU27,ES26,EU27)</f>
        <v>0</v>
      </c>
      <c r="EV26" s="106" t="n">
        <f aca="false">IF(ES26=EU26,ET26,EV27)</f>
        <v>0</v>
      </c>
    </row>
    <row r="27" customFormat="false" ht="15.75" hidden="false" customHeight="false" outlineLevel="0" collapsed="false">
      <c r="AJ27" s="2" t="n">
        <v>25</v>
      </c>
      <c r="AK27" s="32" t="n">
        <f aca="false">B25</f>
        <v>0</v>
      </c>
      <c r="AL27" s="32" t="n">
        <f aca="false">E25</f>
        <v>0</v>
      </c>
      <c r="AN27" s="111" t="n">
        <v>25</v>
      </c>
      <c r="AO27" s="113" t="n">
        <f aca="false">EJ3</f>
        <v>0</v>
      </c>
      <c r="AP27" s="2" t="n">
        <v>25</v>
      </c>
      <c r="AQ27" s="101" t="n">
        <f aca="false">IF(AL27&gt;=AQ28,AL27,AQ28)</f>
        <v>0</v>
      </c>
      <c r="AR27" s="101" t="n">
        <f aca="false">IF(AQ27=AL27,AK27,AR28)</f>
        <v>0</v>
      </c>
      <c r="AS27" s="102" t="n">
        <f aca="false">IF(AQ28&gt;=AL27,AL27,AQ28)</f>
        <v>0</v>
      </c>
      <c r="AT27" s="102" t="n">
        <f aca="false">IF(AQ27=AS27,AR28,IF(AS27=AL27,AK27,AR28))</f>
        <v>0</v>
      </c>
      <c r="AU27" s="103" t="n">
        <f aca="false">IF(AS27&gt;=AU28,AS27,AU28)</f>
        <v>0</v>
      </c>
      <c r="AV27" s="103" t="n">
        <f aca="false">IF(AU27=AS27,AT27,AV28)</f>
        <v>0</v>
      </c>
      <c r="AW27" s="104" t="n">
        <f aca="false">IF(AU28&gt;=AS27,AS27,AU28)</f>
        <v>0</v>
      </c>
      <c r="AX27" s="104" t="n">
        <f aca="false">IF(AU27=AW27,AV28,IF(AW27=AS27,AT27,AV28))</f>
        <v>0</v>
      </c>
      <c r="AY27" s="101" t="n">
        <f aca="false">IF(AW27&gt;=AY28,AW27,AY28)</f>
        <v>0</v>
      </c>
      <c r="AZ27" s="101" t="n">
        <f aca="false">IF(AY27=AW27,AX27,AZ28)</f>
        <v>0</v>
      </c>
      <c r="BA27" s="104" t="n">
        <f aca="false">IF(AY28&gt;=AW27,AW27,AY28)</f>
        <v>0</v>
      </c>
      <c r="BB27" s="104" t="n">
        <f aca="false">IF(AY27=BA27,AZ28,IF(BA27=AW27,AX27,AZ28))</f>
        <v>0</v>
      </c>
      <c r="BC27" s="101" t="n">
        <f aca="false">IF(BA27&gt;=BC28,BA27,BC28)</f>
        <v>0</v>
      </c>
      <c r="BD27" s="101" t="n">
        <f aca="false">IF(BC27=BA27,BB27,BD28)</f>
        <v>0</v>
      </c>
      <c r="BE27" s="104" t="n">
        <f aca="false">IF(BC28&gt;=BA27,BA27,BC28)</f>
        <v>0</v>
      </c>
      <c r="BF27" s="104" t="n">
        <f aca="false">IF(BC27=BE27,BD28,IF(BE27=BA27,BB27,BD28))</f>
        <v>0</v>
      </c>
      <c r="BG27" s="101" t="n">
        <f aca="false">IF(BE27&gt;=BG28,BE27,BG28)</f>
        <v>0</v>
      </c>
      <c r="BH27" s="101" t="n">
        <f aca="false">IF(BG27=BE27,BF27,BH28)</f>
        <v>0</v>
      </c>
      <c r="BI27" s="104" t="n">
        <f aca="false">IF(BG28&gt;=BE27,BE27,BG28)</f>
        <v>0</v>
      </c>
      <c r="BJ27" s="104" t="n">
        <f aca="false">IF(BG27=BI27,BH28,IF(BI27=BE27,BF27,BH28))</f>
        <v>0</v>
      </c>
      <c r="BK27" s="101" t="n">
        <f aca="false">IF(BI27&gt;=BK28,BI27,BK28)</f>
        <v>0</v>
      </c>
      <c r="BL27" s="101" t="n">
        <f aca="false">IF(BK27=BI27,BJ27,BL28)</f>
        <v>0</v>
      </c>
      <c r="BM27" s="104" t="n">
        <f aca="false">IF(BK28&gt;=BI27,BI27,BK28)</f>
        <v>0</v>
      </c>
      <c r="BN27" s="104" t="n">
        <f aca="false">IF(BK27=BM27,BL28,IF(BM27&gt;=BI27,BJ27,BL28))</f>
        <v>0</v>
      </c>
      <c r="BO27" s="101" t="n">
        <f aca="false">IF(BM27&gt;=BO28,BM27,BO28)</f>
        <v>0</v>
      </c>
      <c r="BP27" s="101" t="n">
        <f aca="false">IF(BO27=BM27,BN27,BP28)</f>
        <v>0</v>
      </c>
      <c r="BQ27" s="104" t="n">
        <f aca="false">IF(BO28&gt;=BM27,BM27,BO28)</f>
        <v>0</v>
      </c>
      <c r="BR27" s="104" t="n">
        <f aca="false">IF(BO27=BQ27,BP28,IF(BQ27=BM27,BN27,BP28))</f>
        <v>0</v>
      </c>
      <c r="BS27" s="101" t="n">
        <f aca="false">IF(BQ27&gt;=BS28,BQ27,BS28)</f>
        <v>0</v>
      </c>
      <c r="BT27" s="101" t="n">
        <f aca="false">IF(BS27=BQ27,BR27,BT28)</f>
        <v>0</v>
      </c>
      <c r="BU27" s="104" t="n">
        <f aca="false">IF(BS28&gt;=BQ27,BQ27,BS28)</f>
        <v>0</v>
      </c>
      <c r="BV27" s="104" t="n">
        <f aca="false">IF(BS27=BU27,BT28,IF(BU27=BQ27,BR27,BT28))</f>
        <v>0</v>
      </c>
      <c r="BW27" s="101" t="n">
        <f aca="false">IF(BU27&gt;=BW28,BU27,BW28)</f>
        <v>0</v>
      </c>
      <c r="BX27" s="101" t="n">
        <f aca="false">IF(BW27=BU27,BV27,BX28)</f>
        <v>0</v>
      </c>
      <c r="BY27" s="104" t="n">
        <f aca="false">IF(BW28&gt;=BU27,BU27,BW28)</f>
        <v>0</v>
      </c>
      <c r="BZ27" s="104" t="n">
        <f aca="false">IF(BW27=BY27,BX28,IF(BY27&gt;=BU27,BV27,BX28))</f>
        <v>0</v>
      </c>
      <c r="CA27" s="101" t="n">
        <f aca="false">IF(BY27&gt;=CA28,BY27,CA28)</f>
        <v>0</v>
      </c>
      <c r="CB27" s="101" t="n">
        <f aca="false">IF(CA27=BY27,BZ27,CB28)</f>
        <v>0</v>
      </c>
      <c r="CC27" s="104" t="n">
        <f aca="false">IF(CA28&gt;=BY27,BY27,CA28)</f>
        <v>0</v>
      </c>
      <c r="CD27" s="104" t="n">
        <f aca="false">IF(CA27=CC27,CB28,IF(CC27=BY27,BZ27,CB28))</f>
        <v>0</v>
      </c>
      <c r="CE27" s="101" t="n">
        <f aca="false">IF(CC27&gt;=CE28,CC27,CE28)</f>
        <v>0</v>
      </c>
      <c r="CF27" s="101" t="n">
        <f aca="false">IF(CE27=CC27,CD27,CF28)</f>
        <v>0</v>
      </c>
      <c r="CG27" s="104" t="n">
        <f aca="false">IF(CE28&gt;=CC27,CC27,CE28)</f>
        <v>0</v>
      </c>
      <c r="CH27" s="104" t="n">
        <f aca="false">IF(CE27=CG27,CF28,IF(CG27=CC27,CD27,CF28))</f>
        <v>0</v>
      </c>
      <c r="CI27" s="101" t="n">
        <f aca="false">IF(CG27&gt;=CI28,CG27,CI28)</f>
        <v>0</v>
      </c>
      <c r="CJ27" s="101" t="n">
        <f aca="false">IF(CI27=CG27,CH27,CJ28)</f>
        <v>0</v>
      </c>
      <c r="CK27" s="104" t="n">
        <f aca="false">IF(CI28&gt;=CG27,CG27,CI28)</f>
        <v>0</v>
      </c>
      <c r="CL27" s="104" t="n">
        <f aca="false">IF(CI27=CK27,CJ28,IF(CK27=CG27,CH27,CJ28))</f>
        <v>0</v>
      </c>
      <c r="CM27" s="101" t="n">
        <f aca="false">IF(CK27&gt;=CM28,CK27,CM28)</f>
        <v>0</v>
      </c>
      <c r="CN27" s="101" t="n">
        <f aca="false">IF(CM27=CK27,CL27,CN28)</f>
        <v>0</v>
      </c>
      <c r="CO27" s="104" t="n">
        <f aca="false">IF(CM28&gt;=CK27,CK27,CM28)</f>
        <v>0</v>
      </c>
      <c r="CP27" s="104" t="n">
        <f aca="false">IF(CM27=CO27,CN28,IF(CO27=CK27,CL27,CN28))</f>
        <v>0</v>
      </c>
      <c r="CQ27" s="101" t="n">
        <f aca="false">IF(CO27&gt;=CQ28,CO27,CQ28)</f>
        <v>0</v>
      </c>
      <c r="CR27" s="101" t="n">
        <f aca="false">IF(CQ27=CO27,CP27,CR28)</f>
        <v>0</v>
      </c>
      <c r="CS27" s="104" t="n">
        <f aca="false">IF(CQ28&gt;=CO27,CO27,CQ28)</f>
        <v>0</v>
      </c>
      <c r="CT27" s="104" t="n">
        <f aca="false">IF(CQ27=CS27,CR28,IF(CS27=CO27,CP27,CR28))</f>
        <v>0</v>
      </c>
      <c r="CU27" s="101" t="n">
        <f aca="false">IF(CS27&gt;=CU28,CS27,CU28)</f>
        <v>0</v>
      </c>
      <c r="CV27" s="101" t="n">
        <f aca="false">IF(CU27=CS27,CT27,CV28)</f>
        <v>0</v>
      </c>
      <c r="CW27" s="104" t="n">
        <f aca="false">IF(CU28&gt;=CS27,CS27,CU28)</f>
        <v>0</v>
      </c>
      <c r="CX27" s="104" t="n">
        <f aca="false">IF(CU27=CW27,CV28,IF(CW27=CS27,CT27,CV28))</f>
        <v>0</v>
      </c>
      <c r="CY27" s="101" t="n">
        <f aca="false">IF(CW27&gt;=CY28,CW27,CY28)</f>
        <v>0</v>
      </c>
      <c r="CZ27" s="101" t="n">
        <f aca="false">IF(CY27=CW27,CX27,CZ28)</f>
        <v>0</v>
      </c>
      <c r="DA27" s="104" t="n">
        <f aca="false">IF(CY28&gt;=CW27,CW27,CY28)</f>
        <v>0</v>
      </c>
      <c r="DB27" s="104" t="n">
        <f aca="false">IF(CY27=DA27,CZ28,IF(DA27=CW27,CX27,CZ28))</f>
        <v>0</v>
      </c>
      <c r="DC27" s="101" t="n">
        <f aca="false">IF(DA27&gt;=DC28,DA27,DC28)</f>
        <v>0</v>
      </c>
      <c r="DD27" s="101" t="n">
        <f aca="false">IF(DC27=DA27,DB27,DD28)</f>
        <v>0</v>
      </c>
      <c r="DE27" s="104" t="n">
        <f aca="false">IF(DC28&gt;=DA27,DA27,DC28)</f>
        <v>0</v>
      </c>
      <c r="DF27" s="104" t="n">
        <f aca="false">IF(DC27=DE27,DD28,IF(DE27=DA27,DB27,DD28))</f>
        <v>0</v>
      </c>
      <c r="DG27" s="101" t="n">
        <f aca="false">IF(DE27&gt;=DG28,DE27,DG28)</f>
        <v>0</v>
      </c>
      <c r="DH27" s="101" t="n">
        <f aca="false">IF(DG27=DE27,DF27,DH28)</f>
        <v>0</v>
      </c>
      <c r="DI27" s="104" t="n">
        <f aca="false">IF(DG28&gt;=DE27,DE27,DG28)</f>
        <v>0</v>
      </c>
      <c r="DJ27" s="104" t="n">
        <f aca="false">IF(DG27=DI27,DH28,IF(DI27=DE27,DF27,DH28))</f>
        <v>0</v>
      </c>
      <c r="DK27" s="101" t="n">
        <f aca="false">IF(DI27&gt;=DK28,DI27,DK28)</f>
        <v>0</v>
      </c>
      <c r="DL27" s="105" t="n">
        <f aca="false">IF(DK27=DI27,DJ27,DL28)</f>
        <v>0</v>
      </c>
      <c r="DM27" s="104" t="n">
        <f aca="false">IF(DK28&gt;=DI27,DI27,DK28)</f>
        <v>0</v>
      </c>
      <c r="DN27" s="104" t="n">
        <f aca="false">IF(DK27=DM27,DL28,IF(DM27=DI27,DJ27,DL28))</f>
        <v>0</v>
      </c>
      <c r="DO27" s="101" t="n">
        <f aca="false">IF(DM27&gt;=DO28,DM27,DO28)</f>
        <v>0</v>
      </c>
      <c r="DP27" s="101" t="n">
        <f aca="false">IF(DO27=DM27,DN27,DP28)</f>
        <v>0</v>
      </c>
      <c r="DQ27" s="45" t="n">
        <f aca="false">IF(DO28&gt;=DM27,DM27,DO28)</f>
        <v>0</v>
      </c>
      <c r="DR27" s="45" t="n">
        <f aca="false">IF(DO27=DQ27,DP28,IF(DQ27=DM27,DN27,DP28))</f>
        <v>0</v>
      </c>
      <c r="DS27" s="106" t="n">
        <f aca="false">IF(DQ27&gt;=DS28,DQ27,DS28)</f>
        <v>0</v>
      </c>
      <c r="DT27" s="106" t="n">
        <f aca="false">IF(DQ27=DS27,DR27,DT28)</f>
        <v>0</v>
      </c>
      <c r="DU27" s="45" t="n">
        <f aca="false">IF(DS28&gt;=DQ27,DQ27,DS28)</f>
        <v>0</v>
      </c>
      <c r="DV27" s="45" t="n">
        <f aca="false">IF(DS27=DU27,DT28,IF(DU27=DQ27,DR27,DT28))</f>
        <v>0</v>
      </c>
      <c r="DW27" s="106" t="n">
        <f aca="false">IF(DU27&gt;=DW28,DU27,DW28)</f>
        <v>0</v>
      </c>
      <c r="DX27" s="106" t="n">
        <f aca="false">IF(DU27=DW27,DV27,DX28)</f>
        <v>0</v>
      </c>
      <c r="DY27" s="45" t="n">
        <f aca="false">IF(DW28&gt;=DU27,DU27,DW28)</f>
        <v>0</v>
      </c>
      <c r="DZ27" s="45" t="n">
        <f aca="false">IF(DW27=DY27,DX28,IF(DY27=DU27,DV27,DX28))</f>
        <v>0</v>
      </c>
      <c r="EA27" s="106" t="n">
        <f aca="false">IF(DY27&gt;=EA28,DY27,EA28)</f>
        <v>0</v>
      </c>
      <c r="EB27" s="106" t="n">
        <f aca="false">IF(DY27=EA27,DZ27,EB28)</f>
        <v>0</v>
      </c>
      <c r="EC27" s="45" t="n">
        <f aca="false">IF(EA28&gt;=DY27,DY27,EA28)</f>
        <v>0</v>
      </c>
      <c r="ED27" s="45" t="n">
        <f aca="false">IF(EA27=EC27,EB28,IF(EC27=DY27,DZ27,EB28))</f>
        <v>0</v>
      </c>
      <c r="EE27" s="106" t="n">
        <f aca="false">IF(EC27&gt;=EE28,EC27,EE28)</f>
        <v>0</v>
      </c>
      <c r="EF27" s="106" t="n">
        <f aca="false">IF(EC27=EE27,ED27,EF28)</f>
        <v>0</v>
      </c>
      <c r="EG27" s="45" t="n">
        <f aca="false">IF(EE28&gt;=EC27,EC27,EE28)</f>
        <v>0</v>
      </c>
      <c r="EH27" s="45" t="n">
        <f aca="false">IF(EE27=EG27,EF28,IF(EG27=EC27,ED27,EF28))</f>
        <v>0</v>
      </c>
      <c r="EI27" s="106" t="n">
        <f aca="false">IF(EG27&gt;=EI28,EG27,EI28)</f>
        <v>0</v>
      </c>
      <c r="EJ27" s="106" t="n">
        <f aca="false">IF(EG27=EI27,EH27,EJ28)</f>
        <v>0</v>
      </c>
      <c r="EK27" s="45" t="n">
        <f aca="false">IF(EI28&gt;=EG27,EG27,EI28)</f>
        <v>0</v>
      </c>
      <c r="EL27" s="45" t="n">
        <f aca="false">IF(EI27=EK27,EJ28,IF(EK27=EG27,EH27,EJ28))</f>
        <v>0</v>
      </c>
      <c r="EM27" s="106" t="n">
        <f aca="false">IF(EK27&gt;=EM28,EK27,EM28)</f>
        <v>0</v>
      </c>
      <c r="EN27" s="106" t="n">
        <f aca="false">IF(EK27=EM27,EL27,EN28)</f>
        <v>0</v>
      </c>
      <c r="EO27" s="45" t="n">
        <f aca="false">IF(EM28&gt;=EK27,EK27,EM28)</f>
        <v>0</v>
      </c>
      <c r="EP27" s="45" t="n">
        <f aca="false">IF(EM27=EO27,EN28,IF(EO27=EK27,EL27,EN28))</f>
        <v>0</v>
      </c>
      <c r="EQ27" s="106" t="n">
        <f aca="false">IF(EO27&gt;=EQ28,EO27,EQ28)</f>
        <v>0</v>
      </c>
      <c r="ER27" s="106" t="n">
        <f aca="false">IF(EO27=EQ27,EP27,ER28)</f>
        <v>0</v>
      </c>
      <c r="ES27" s="2"/>
      <c r="ET27" s="2"/>
      <c r="EU27" s="2"/>
      <c r="EV27" s="2"/>
    </row>
    <row r="28" customFormat="false" ht="15.75" hidden="false" customHeight="false" outlineLevel="0" collapsed="false">
      <c r="AJ28" s="2" t="n">
        <v>26</v>
      </c>
      <c r="AK28" s="32" t="n">
        <f aca="false">B26</f>
        <v>0</v>
      </c>
      <c r="AL28" s="32" t="n">
        <f aca="false">E26</f>
        <v>0</v>
      </c>
      <c r="AN28" s="114" t="n">
        <v>26</v>
      </c>
      <c r="AO28" s="113" t="n">
        <f aca="false">EN3</f>
        <v>0</v>
      </c>
      <c r="AP28" s="2" t="n">
        <v>26</v>
      </c>
      <c r="AQ28" s="101" t="n">
        <f aca="false">IF(AL28&gt;=AQ29,AL28,AQ29)</f>
        <v>0</v>
      </c>
      <c r="AR28" s="101" t="n">
        <f aca="false">IF(AQ28=AL28,AK28,AR29)</f>
        <v>0</v>
      </c>
      <c r="AS28" s="102" t="n">
        <f aca="false">IF(AQ29&gt;=AL28,AL28,AQ29)</f>
        <v>0</v>
      </c>
      <c r="AT28" s="102" t="n">
        <f aca="false">IF(AQ28=AS28,AR29,IF(AS28=AL28,AK28,AR29))</f>
        <v>0</v>
      </c>
      <c r="AU28" s="103" t="n">
        <f aca="false">IF(AS28&gt;=AU29,AS28,AU29)</f>
        <v>0</v>
      </c>
      <c r="AV28" s="103" t="n">
        <f aca="false">IF(AU28=AS28,AT28,AV29)</f>
        <v>0</v>
      </c>
      <c r="AW28" s="104" t="n">
        <f aca="false">IF(AU29&gt;=AS28,AS28,AU29)</f>
        <v>0</v>
      </c>
      <c r="AX28" s="104" t="n">
        <f aca="false">IF(AU28=AW28,AV29,IF(AW28=AS28,AT28,AV29))</f>
        <v>0</v>
      </c>
      <c r="AY28" s="101" t="n">
        <f aca="false">IF(AW28&gt;=AY29,AW28,AY29)</f>
        <v>0</v>
      </c>
      <c r="AZ28" s="101" t="n">
        <f aca="false">IF(AY28=AW28,AX28,AZ29)</f>
        <v>0</v>
      </c>
      <c r="BA28" s="104" t="n">
        <f aca="false">IF(AY29&gt;=AW28,AW28,AY29)</f>
        <v>0</v>
      </c>
      <c r="BB28" s="104" t="n">
        <f aca="false">IF(AY28=BA28,AZ29,IF(BA28=AW28,AX28,AZ29))</f>
        <v>0</v>
      </c>
      <c r="BC28" s="101" t="n">
        <f aca="false">IF(BA28&gt;=BC29,BA28,BC29)</f>
        <v>0</v>
      </c>
      <c r="BD28" s="101" t="n">
        <f aca="false">IF(BC28=BA28,BB28,BD29)</f>
        <v>0</v>
      </c>
      <c r="BE28" s="104" t="n">
        <f aca="false">IF(BC29&gt;=BA28,BA28,BC29)</f>
        <v>0</v>
      </c>
      <c r="BF28" s="104" t="n">
        <f aca="false">IF(BC28=BE28,BD29,IF(BE28=BA28,BB28,BD29))</f>
        <v>0</v>
      </c>
      <c r="BG28" s="101" t="n">
        <f aca="false">IF(BE28&gt;=BG29,BE28,BG29)</f>
        <v>0</v>
      </c>
      <c r="BH28" s="101" t="n">
        <f aca="false">IF(BG28=BE28,BF28,BH29)</f>
        <v>0</v>
      </c>
      <c r="BI28" s="104" t="n">
        <f aca="false">IF(BG29&gt;=BE28,BE28,BG29)</f>
        <v>0</v>
      </c>
      <c r="BJ28" s="104" t="n">
        <f aca="false">IF(BG28=BI28,BH29,IF(BI28=BE28,BF28,BH29))</f>
        <v>0</v>
      </c>
      <c r="BK28" s="101" t="n">
        <f aca="false">IF(BI28&gt;=BK29,BI28,BK29)</f>
        <v>0</v>
      </c>
      <c r="BL28" s="101" t="n">
        <f aca="false">IF(BK28=BI28,BJ28,BL29)</f>
        <v>0</v>
      </c>
      <c r="BM28" s="104" t="n">
        <f aca="false">IF(BK29&gt;=BI28,BI28,BK29)</f>
        <v>0</v>
      </c>
      <c r="BN28" s="104" t="n">
        <f aca="false">IF(BK28=BM28,BL29,IF(BM28&gt;=BI28,BJ28,BL29))</f>
        <v>0</v>
      </c>
      <c r="BO28" s="101" t="n">
        <f aca="false">IF(BM28&gt;=BO29,BM28,BO29)</f>
        <v>0</v>
      </c>
      <c r="BP28" s="101" t="n">
        <f aca="false">IF(BO28=BM28,BN28,BP29)</f>
        <v>0</v>
      </c>
      <c r="BQ28" s="104" t="n">
        <f aca="false">IF(BO29&gt;=BM28,BM28,BO29)</f>
        <v>0</v>
      </c>
      <c r="BR28" s="104" t="n">
        <f aca="false">IF(BO28=BQ28,BP29,IF(BQ28=BM28,BN28,BP29))</f>
        <v>0</v>
      </c>
      <c r="BS28" s="101" t="n">
        <f aca="false">IF(BQ28&gt;=BS29,BQ28,BS29)</f>
        <v>0</v>
      </c>
      <c r="BT28" s="101" t="n">
        <f aca="false">IF(BS28=BQ28,BR28,BT29)</f>
        <v>0</v>
      </c>
      <c r="BU28" s="104" t="n">
        <f aca="false">IF(BS29&gt;=BQ28,BQ28,BS29)</f>
        <v>0</v>
      </c>
      <c r="BV28" s="104" t="n">
        <f aca="false">IF(BS28=BU28,BT29,IF(BU28=BQ28,BR28,BT29))</f>
        <v>0</v>
      </c>
      <c r="BW28" s="101" t="n">
        <f aca="false">IF(BU28&gt;=BW29,BU28,BW29)</f>
        <v>0</v>
      </c>
      <c r="BX28" s="101" t="n">
        <f aca="false">IF(BW28=BU28,BV28,BX29)</f>
        <v>0</v>
      </c>
      <c r="BY28" s="104" t="n">
        <f aca="false">IF(BW29&gt;=BU28,BU28,BW29)</f>
        <v>0</v>
      </c>
      <c r="BZ28" s="104" t="n">
        <f aca="false">IF(BW28=BY28,BX29,IF(BY28&gt;=BU28,BV28,BX29))</f>
        <v>0</v>
      </c>
      <c r="CA28" s="101" t="n">
        <f aca="false">IF(BY28&gt;=CA29,BY28,CA29)</f>
        <v>0</v>
      </c>
      <c r="CB28" s="101" t="n">
        <f aca="false">IF(CA28=BY28,BZ28,CB29)</f>
        <v>0</v>
      </c>
      <c r="CC28" s="104" t="n">
        <f aca="false">IF(CA29&gt;=BY28,BY28,CA29)</f>
        <v>0</v>
      </c>
      <c r="CD28" s="104" t="n">
        <f aca="false">IF(CA28=CC28,CB29,IF(CC28=BY28,BZ28,CB29))</f>
        <v>0</v>
      </c>
      <c r="CE28" s="101" t="n">
        <f aca="false">IF(CC28&gt;=CE29,CC28,CE29)</f>
        <v>0</v>
      </c>
      <c r="CF28" s="101" t="n">
        <f aca="false">IF(CE28=CC28,CD28,CF29)</f>
        <v>0</v>
      </c>
      <c r="CG28" s="104" t="n">
        <f aca="false">IF(CE29&gt;=CC28,CC28,CE29)</f>
        <v>0</v>
      </c>
      <c r="CH28" s="104" t="n">
        <f aca="false">IF(CE28=CG28,CF29,IF(CG28=CC28,CD28,CF29))</f>
        <v>0</v>
      </c>
      <c r="CI28" s="101" t="n">
        <f aca="false">IF(CG28&gt;=CI29,CG28,CI29)</f>
        <v>0</v>
      </c>
      <c r="CJ28" s="101" t="n">
        <f aca="false">IF(CI28=CG28,CH28,CJ29)</f>
        <v>0</v>
      </c>
      <c r="CK28" s="104" t="n">
        <f aca="false">IF(CI29&gt;=CG28,CG28,CI29)</f>
        <v>0</v>
      </c>
      <c r="CL28" s="104" t="n">
        <f aca="false">IF(CI28=CK28,CJ29,IF(CK28=CG28,CH28,CJ29))</f>
        <v>0</v>
      </c>
      <c r="CM28" s="101" t="n">
        <f aca="false">IF(CK28&gt;=CM29,CK28,CM29)</f>
        <v>0</v>
      </c>
      <c r="CN28" s="101" t="n">
        <f aca="false">IF(CM28=CK28,CL28,CN29)</f>
        <v>0</v>
      </c>
      <c r="CO28" s="104" t="n">
        <f aca="false">IF(CM29&gt;=CK28,CK28,CM29)</f>
        <v>0</v>
      </c>
      <c r="CP28" s="104" t="n">
        <f aca="false">IF(CM28=CO28,CN29,IF(CO28=CK28,CL28,CN29))</f>
        <v>0</v>
      </c>
      <c r="CQ28" s="101" t="n">
        <f aca="false">IF(CO28&gt;=CQ29,CO28,CQ29)</f>
        <v>0</v>
      </c>
      <c r="CR28" s="101" t="n">
        <f aca="false">IF(CQ28=CO28,CP28,CR29)</f>
        <v>0</v>
      </c>
      <c r="CS28" s="104" t="n">
        <f aca="false">IF(CQ29&gt;=CO28,CO28,CQ29)</f>
        <v>0</v>
      </c>
      <c r="CT28" s="104" t="n">
        <f aca="false">IF(CQ28=CS28,CR29,IF(CS28=CO28,CP28,CR29))</f>
        <v>0</v>
      </c>
      <c r="CU28" s="101" t="n">
        <f aca="false">IF(CS28&gt;=CU29,CS28,CU29)</f>
        <v>0</v>
      </c>
      <c r="CV28" s="101" t="n">
        <f aca="false">IF(CU28=CS28,CT28,CV29)</f>
        <v>0</v>
      </c>
      <c r="CW28" s="104" t="n">
        <f aca="false">IF(CU29&gt;=CS28,CS28,CU29)</f>
        <v>0</v>
      </c>
      <c r="CX28" s="104" t="n">
        <f aca="false">IF(CU28=CW28,CV29,IF(CW28=CS28,CT28,CV29))</f>
        <v>0</v>
      </c>
      <c r="CY28" s="101" t="n">
        <f aca="false">IF(CW28&gt;=CY29,CW28,CY29)</f>
        <v>0</v>
      </c>
      <c r="CZ28" s="101" t="n">
        <f aca="false">IF(CY28=CW28,CX28,CZ29)</f>
        <v>0</v>
      </c>
      <c r="DA28" s="104" t="n">
        <f aca="false">IF(CY29&gt;=CW28,CW28,CY29)</f>
        <v>0</v>
      </c>
      <c r="DB28" s="104" t="n">
        <f aca="false">IF(CY28=DA28,CZ29,IF(DA28=CW28,CX28,CZ29))</f>
        <v>0</v>
      </c>
      <c r="DC28" s="101" t="n">
        <f aca="false">IF(DA28&gt;=DC29,DA28,DC29)</f>
        <v>0</v>
      </c>
      <c r="DD28" s="101" t="n">
        <f aca="false">IF(DC28=DA28,DB28,DD29)</f>
        <v>0</v>
      </c>
      <c r="DE28" s="104" t="n">
        <f aca="false">IF(DC29&gt;=DA28,DA28,DC29)</f>
        <v>0</v>
      </c>
      <c r="DF28" s="104" t="n">
        <f aca="false">IF(DC28=DE28,DD29,IF(DE28=DA28,DB28,DD29))</f>
        <v>0</v>
      </c>
      <c r="DG28" s="101" t="n">
        <f aca="false">IF(DE28&gt;=DG29,DE28,DG29)</f>
        <v>0</v>
      </c>
      <c r="DH28" s="101" t="n">
        <f aca="false">IF(DG28=DE28,DF28,DH29)</f>
        <v>0</v>
      </c>
      <c r="DI28" s="104" t="n">
        <f aca="false">IF(DG29&gt;=DE28,DE28,DG29)</f>
        <v>0</v>
      </c>
      <c r="DJ28" s="104" t="n">
        <f aca="false">IF(DG28=DI28,DH29,IF(DI28=DE28,DF28,DH29))</f>
        <v>0</v>
      </c>
      <c r="DK28" s="101" t="n">
        <f aca="false">IF(DI28&gt;=DK29,DI28,DK29)</f>
        <v>0</v>
      </c>
      <c r="DL28" s="105" t="n">
        <f aca="false">IF(DK28=DI28,DJ28,DL29)</f>
        <v>0</v>
      </c>
      <c r="DM28" s="104" t="n">
        <f aca="false">IF(DK29&gt;=DI28,DI28,DK29)</f>
        <v>0</v>
      </c>
      <c r="DN28" s="104" t="n">
        <f aca="false">IF(DK28=DM28,DL29,IF(DM28=DI28,DJ28,DL29))</f>
        <v>0</v>
      </c>
      <c r="DO28" s="101" t="n">
        <f aca="false">IF(DM28&gt;=DO29,DM28,DO29)</f>
        <v>0</v>
      </c>
      <c r="DP28" s="105" t="n">
        <f aca="false">IF(DO28=DM28,DN28,DP29)</f>
        <v>0</v>
      </c>
      <c r="DQ28" s="45" t="n">
        <f aca="false">IF(DO29&gt;=DM28,DM28,DO29)</f>
        <v>0</v>
      </c>
      <c r="DR28" s="115" t="n">
        <f aca="false">IF(DO28=DQ28,DP29,IF(DQ28=DM28,DN28,DP29))</f>
        <v>0</v>
      </c>
      <c r="DS28" s="106" t="n">
        <f aca="false">IF(DQ28&gt;=DS29,DQ28,DS29)</f>
        <v>0</v>
      </c>
      <c r="DT28" s="116" t="n">
        <f aca="false">IF(DQ28=DS28,DR28,DT29)</f>
        <v>0</v>
      </c>
      <c r="DU28" s="45" t="n">
        <f aca="false">IF(DS29&gt;=DQ28,DQ28,DS29)</f>
        <v>0</v>
      </c>
      <c r="DV28" s="115" t="n">
        <f aca="false">IF(DS28=DU28,DT29,IF(DU28=DQ28,DR28,DT29))</f>
        <v>0</v>
      </c>
      <c r="DW28" s="106" t="n">
        <f aca="false">IF(DU28&gt;=DW29,DU28,DW29)</f>
        <v>0</v>
      </c>
      <c r="DX28" s="116" t="n">
        <f aca="false">IF(DU28=DW28,DV28,DX29)</f>
        <v>0</v>
      </c>
      <c r="DY28" s="45" t="n">
        <f aca="false">IF(DW29&gt;=DU28,DU28,DW29)</f>
        <v>0</v>
      </c>
      <c r="DZ28" s="115" t="n">
        <f aca="false">IF(DW28=DY28,DX29,IF(DY28=DU28,DV28,DX29))</f>
        <v>0</v>
      </c>
      <c r="EA28" s="106" t="n">
        <f aca="false">IF(DY28&gt;=EA29,DY28,EA29)</f>
        <v>0</v>
      </c>
      <c r="EB28" s="116" t="n">
        <f aca="false">IF(DY28=EA28,DZ28,EB29)</f>
        <v>0</v>
      </c>
      <c r="EC28" s="45" t="n">
        <f aca="false">IF(EA29&gt;=DY28,DY28,EA29)</f>
        <v>0</v>
      </c>
      <c r="ED28" s="115" t="n">
        <f aca="false">IF(EA28=EC28,EB29,IF(EC28=DY28,DZ28,EB29))</f>
        <v>0</v>
      </c>
      <c r="EE28" s="106" t="n">
        <f aca="false">IF(EC28&gt;=EE29,EC28,EE29)</f>
        <v>0</v>
      </c>
      <c r="EF28" s="116" t="n">
        <f aca="false">IF(EC28=EE28,ED28,EF29)</f>
        <v>0</v>
      </c>
      <c r="EG28" s="45" t="n">
        <f aca="false">IF(EE29&gt;=EC28,EC28,EE29)</f>
        <v>0</v>
      </c>
      <c r="EH28" s="115" t="n">
        <f aca="false">IF(EE28=EG28,EF29,IF(EG28=EC28,ED28,EF29))</f>
        <v>0</v>
      </c>
      <c r="EI28" s="106" t="n">
        <f aca="false">IF(EG28&gt;=EI29,EG28,EI29)</f>
        <v>0</v>
      </c>
      <c r="EJ28" s="106" t="n">
        <f aca="false">IF(EG28=EI28,EH28,EJ29)</f>
        <v>0</v>
      </c>
      <c r="EK28" s="45" t="n">
        <f aca="false">IF(EI29&gt;=EG28,EG28,EI29)</f>
        <v>0</v>
      </c>
      <c r="EL28" s="45" t="n">
        <f aca="false">IF(EI28=EK28,EJ29,IF(EK28=EG28,EH28,EJ29))</f>
        <v>0</v>
      </c>
      <c r="EM28" s="106" t="n">
        <f aca="false">IF(EK28&gt;=EM29,EK28,EM29)</f>
        <v>0</v>
      </c>
      <c r="EN28" s="106" t="n">
        <f aca="false">IF(EK28=EM28,EL28,EN29)</f>
        <v>0</v>
      </c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</row>
    <row r="29" customFormat="false" ht="15.75" hidden="false" customHeight="false" outlineLevel="0" collapsed="false">
      <c r="AJ29" s="2" t="n">
        <v>27</v>
      </c>
      <c r="AK29" s="32" t="n">
        <f aca="false">B27</f>
        <v>0</v>
      </c>
      <c r="AL29" s="32" t="n">
        <f aca="false">E27</f>
        <v>0</v>
      </c>
      <c r="AN29" s="114" t="n">
        <v>27</v>
      </c>
      <c r="AO29" s="113" t="n">
        <f aca="false">ER3</f>
        <v>0</v>
      </c>
      <c r="AP29" s="2" t="n">
        <v>27</v>
      </c>
      <c r="AQ29" s="101" t="n">
        <f aca="false">IF(AL29&gt;=AQ30,AL29,AQ30)</f>
        <v>0</v>
      </c>
      <c r="AR29" s="101" t="n">
        <f aca="false">IF(AQ29=AL29,AK29,AR30)</f>
        <v>0</v>
      </c>
      <c r="AS29" s="102" t="n">
        <f aca="false">IF(AQ30&gt;=AL29,AL29,AQ30)</f>
        <v>0</v>
      </c>
      <c r="AT29" s="102" t="n">
        <f aca="false">IF(AQ29=AS29,AR30,IF(AS29=AL29,AK29,AR30))</f>
        <v>0</v>
      </c>
      <c r="AU29" s="103" t="n">
        <f aca="false">IF(AS29&gt;=AU30,AS29,AU30)</f>
        <v>0</v>
      </c>
      <c r="AV29" s="103" t="n">
        <f aca="false">IF(AU29=AS29,AT29,AV30)</f>
        <v>0</v>
      </c>
      <c r="AW29" s="104" t="n">
        <f aca="false">IF(AU30&gt;=AS29,AS29,AU30)</f>
        <v>0</v>
      </c>
      <c r="AX29" s="104" t="n">
        <f aca="false">IF(AU29=AW29,AV30,IF(AW29=AS29,AT29,AV30))</f>
        <v>0</v>
      </c>
      <c r="AY29" s="101" t="n">
        <f aca="false">IF(AW29&gt;=AY30,AW29,AY30)</f>
        <v>0</v>
      </c>
      <c r="AZ29" s="101" t="n">
        <f aca="false">IF(AY29=AW29,AX29,AZ30)</f>
        <v>0</v>
      </c>
      <c r="BA29" s="104" t="n">
        <f aca="false">IF(AY30&gt;=AW29,AW29,AY30)</f>
        <v>0</v>
      </c>
      <c r="BB29" s="104" t="n">
        <f aca="false">IF(AY29=BA29,AZ30,IF(BA29=AW29,AX29,AZ30))</f>
        <v>0</v>
      </c>
      <c r="BC29" s="101" t="n">
        <f aca="false">IF(BA29&gt;=BC30,BA29,BC30)</f>
        <v>0</v>
      </c>
      <c r="BD29" s="101" t="n">
        <f aca="false">IF(BC29=BA29,BB29,BD30)</f>
        <v>0</v>
      </c>
      <c r="BE29" s="104" t="n">
        <f aca="false">IF(BC30&gt;=BA29,BA29,BC30)</f>
        <v>0</v>
      </c>
      <c r="BF29" s="104" t="n">
        <f aca="false">IF(BC29=BE29,BD30,IF(BE29=BA29,BB29,BD30))</f>
        <v>0</v>
      </c>
      <c r="BG29" s="101" t="n">
        <f aca="false">IF(BE29&gt;=BG30,BE29,BG30)</f>
        <v>0</v>
      </c>
      <c r="BH29" s="101" t="n">
        <f aca="false">IF(BG29=BE29,BF29,BH30)</f>
        <v>0</v>
      </c>
      <c r="BI29" s="104" t="n">
        <f aca="false">IF(BG30&gt;=BE29,BE29,BG30)</f>
        <v>0</v>
      </c>
      <c r="BJ29" s="104" t="n">
        <f aca="false">IF(BG29=BI29,BH30,IF(BI29=BE29,BF29,BH30))</f>
        <v>0</v>
      </c>
      <c r="BK29" s="101" t="n">
        <f aca="false">IF(BI29&gt;=BK30,BI29,BK30)</f>
        <v>0</v>
      </c>
      <c r="BL29" s="101" t="n">
        <f aca="false">IF(BK29=BI29,BJ29,BL30)</f>
        <v>0</v>
      </c>
      <c r="BM29" s="104" t="n">
        <f aca="false">IF(BK30&gt;=BI29,BI29,BK30)</f>
        <v>0</v>
      </c>
      <c r="BN29" s="104" t="n">
        <f aca="false">IF(BK29=BM29,BL30,IF(BM29&gt;=BI29,BJ29,BL30))</f>
        <v>0</v>
      </c>
      <c r="BO29" s="101" t="n">
        <f aca="false">IF(BM29&gt;=BO30,BM29,BO30)</f>
        <v>0</v>
      </c>
      <c r="BP29" s="101" t="n">
        <f aca="false">IF(BO29=BM29,BN29,BP30)</f>
        <v>0</v>
      </c>
      <c r="BQ29" s="104" t="n">
        <f aca="false">IF(BO30&gt;=BM29,BM29,BO30)</f>
        <v>0</v>
      </c>
      <c r="BR29" s="104" t="n">
        <f aca="false">IF(BO29=BQ29,BP30,IF(BQ29=BM29,BN29,BP30))</f>
        <v>0</v>
      </c>
      <c r="BS29" s="101" t="n">
        <f aca="false">IF(BQ29&gt;=BS30,BQ29,BS30)</f>
        <v>0</v>
      </c>
      <c r="BT29" s="101" t="n">
        <f aca="false">IF(BS29=BQ29,BR29,BT30)</f>
        <v>0</v>
      </c>
      <c r="BU29" s="104" t="n">
        <f aca="false">IF(BS30&gt;=BQ29,BQ29,BS30)</f>
        <v>0</v>
      </c>
      <c r="BV29" s="104" t="n">
        <f aca="false">IF(BS29=BU29,BT30,IF(BU29=BQ29,BR29,BT30))</f>
        <v>0</v>
      </c>
      <c r="BW29" s="101" t="n">
        <f aca="false">IF(BU29&gt;=BW30,BU29,BW30)</f>
        <v>0</v>
      </c>
      <c r="BX29" s="101" t="n">
        <f aca="false">IF(BW29=BU29,BV29,BX30)</f>
        <v>0</v>
      </c>
      <c r="BY29" s="104" t="n">
        <f aca="false">IF(BW30&gt;=BU29,BU29,BW30)</f>
        <v>0</v>
      </c>
      <c r="BZ29" s="104" t="n">
        <f aca="false">IF(BW29=BY29,BX30,IF(BY29&gt;=BU29,BV29,BX30))</f>
        <v>0</v>
      </c>
      <c r="CA29" s="101" t="n">
        <f aca="false">IF(BY29&gt;=CA30,BY29,CA30)</f>
        <v>0</v>
      </c>
      <c r="CB29" s="101" t="n">
        <f aca="false">IF(CA29=BY29,BZ29,CB30)</f>
        <v>0</v>
      </c>
      <c r="CC29" s="104" t="n">
        <f aca="false">IF(CA30&gt;=BY29,BY29,CA30)</f>
        <v>0</v>
      </c>
      <c r="CD29" s="104" t="n">
        <f aca="false">IF(CA29=CC29,CB30,IF(CC29=BY29,BZ29,CB30))</f>
        <v>0</v>
      </c>
      <c r="CE29" s="101" t="n">
        <f aca="false">IF(CC29&gt;=CE30,CC29,CE30)</f>
        <v>0</v>
      </c>
      <c r="CF29" s="101" t="n">
        <f aca="false">IF(CE29=CC29,CD29,CF30)</f>
        <v>0</v>
      </c>
      <c r="CG29" s="104" t="n">
        <f aca="false">IF(CE30&gt;=CC29,CC29,CE30)</f>
        <v>0</v>
      </c>
      <c r="CH29" s="104" t="n">
        <f aca="false">IF(CE29=CG29,CF30,IF(CG29=CC29,CD29,CF30))</f>
        <v>0</v>
      </c>
      <c r="CI29" s="101" t="n">
        <f aca="false">IF(CG29&gt;=CI30,CG29,CI30)</f>
        <v>0</v>
      </c>
      <c r="CJ29" s="101" t="n">
        <f aca="false">IF(CI29=CG29,CH29,CJ30)</f>
        <v>0</v>
      </c>
      <c r="CK29" s="104" t="n">
        <f aca="false">IF(CI30&gt;=CG29,CG29,CI30)</f>
        <v>0</v>
      </c>
      <c r="CL29" s="104" t="n">
        <f aca="false">IF(CI29=CK29,CJ30,IF(CK29=CG29,CH29,CJ30))</f>
        <v>0</v>
      </c>
      <c r="CM29" s="101" t="n">
        <f aca="false">IF(CK29&gt;=CM30,CK29,CM30)</f>
        <v>0</v>
      </c>
      <c r="CN29" s="101" t="n">
        <f aca="false">IF(CM29=CK29,CL29,CN30)</f>
        <v>0</v>
      </c>
      <c r="CO29" s="104" t="n">
        <f aca="false">IF(CM30&gt;=CK29,CK29,CM30)</f>
        <v>0</v>
      </c>
      <c r="CP29" s="104" t="n">
        <f aca="false">IF(CM29=CO29,CN30,IF(CO29=CK29,CL29,CN30))</f>
        <v>0</v>
      </c>
      <c r="CQ29" s="101" t="n">
        <f aca="false">IF(CO29&gt;=CQ30,CO29,CQ30)</f>
        <v>0</v>
      </c>
      <c r="CR29" s="101" t="n">
        <f aca="false">IF(CQ29=CO29,CP29,CR30)</f>
        <v>0</v>
      </c>
      <c r="CS29" s="104" t="n">
        <f aca="false">IF(CQ30&gt;=CO29,CO29,CQ30)</f>
        <v>0</v>
      </c>
      <c r="CT29" s="104" t="n">
        <f aca="false">IF(CQ29=CS29,CR30,IF(CS29=CO29,CP29,CR30))</f>
        <v>0</v>
      </c>
      <c r="CU29" s="101" t="n">
        <f aca="false">IF(CS29&gt;=CU30,CS29,CU30)</f>
        <v>0</v>
      </c>
      <c r="CV29" s="101" t="n">
        <f aca="false">IF(CU29=CS29,CT29,CV30)</f>
        <v>0</v>
      </c>
      <c r="CW29" s="104" t="n">
        <f aca="false">IF(CU30&gt;=CS29,CS29,CU30)</f>
        <v>0</v>
      </c>
      <c r="CX29" s="104" t="n">
        <f aca="false">IF(CU29=CW29,CV30,IF(CW29=CS29,CT29,CV30))</f>
        <v>0</v>
      </c>
      <c r="CY29" s="101" t="n">
        <f aca="false">IF(CW29&gt;=CY30,CW29,CY30)</f>
        <v>0</v>
      </c>
      <c r="CZ29" s="101" t="n">
        <f aca="false">IF(CY29=CW29,CX29,CZ30)</f>
        <v>0</v>
      </c>
      <c r="DA29" s="104" t="n">
        <f aca="false">IF(CY30&gt;=CW29,CW29,CY30)</f>
        <v>0</v>
      </c>
      <c r="DB29" s="104" t="n">
        <f aca="false">IF(CY29=DA29,CZ30,IF(DA29=CW29,CX29,CZ30))</f>
        <v>0</v>
      </c>
      <c r="DC29" s="101" t="n">
        <f aca="false">IF(DA29&gt;=DC30,DA29,DC30)</f>
        <v>0</v>
      </c>
      <c r="DD29" s="101" t="n">
        <f aca="false">IF(DC29=DA29,DB29,DD30)</f>
        <v>0</v>
      </c>
      <c r="DE29" s="104" t="n">
        <f aca="false">IF(DC30&gt;=DA29,DA29,DC30)</f>
        <v>0</v>
      </c>
      <c r="DF29" s="104" t="n">
        <f aca="false">IF(DC29=DE29,DD30,IF(DE29=DA29,DB29,DD30))</f>
        <v>0</v>
      </c>
      <c r="DG29" s="101" t="n">
        <f aca="false">IF(DE29&gt;=DG30,DE29,DG30)</f>
        <v>0</v>
      </c>
      <c r="DH29" s="101" t="n">
        <f aca="false">IF(DG29=DE29,DF29,DH30)</f>
        <v>0</v>
      </c>
      <c r="DI29" s="104" t="n">
        <f aca="false">IF(DG30&gt;=DE29,DE29,DG30)</f>
        <v>0</v>
      </c>
      <c r="DJ29" s="104" t="n">
        <f aca="false">IF(DG29=DI29,DH30,IF(DI29=DE29,DF29,DH30))</f>
        <v>0</v>
      </c>
      <c r="DK29" s="101" t="n">
        <f aca="false">IF(DI29&gt;=DK30,DI29,DK30)</f>
        <v>0</v>
      </c>
      <c r="DL29" s="101" t="n">
        <f aca="false">IF(DK29=DI29,DJ29,DL30)</f>
        <v>0</v>
      </c>
      <c r="DM29" s="102" t="n">
        <f aca="false">IF(DK30&gt;=DI29,DI29,DK30)</f>
        <v>0</v>
      </c>
      <c r="DN29" s="102" t="n">
        <f aca="false">IF(DK29=DM29,DL30,IF(DM29=DI29,DJ29,DL30))</f>
        <v>0</v>
      </c>
      <c r="DO29" s="103" t="n">
        <f aca="false">IF(DM29&gt;=DO30,DM29,DO30)</f>
        <v>0</v>
      </c>
      <c r="DP29" s="117" t="n">
        <f aca="false">IF(DO29=DM29,DN29,DP30)</f>
        <v>0</v>
      </c>
      <c r="DQ29" s="45" t="n">
        <f aca="false">IF(DO30&gt;=DM29,DM29,DO30)</f>
        <v>0</v>
      </c>
      <c r="DR29" s="118" t="n">
        <f aca="false">IF(DO29=DQ29,DP30,IF(DQ29=DM29,DN29,DP30))</f>
        <v>0</v>
      </c>
      <c r="DS29" s="119" t="n">
        <f aca="false">IF(DQ29&gt;=DS30,DQ29,DS30)</f>
        <v>0</v>
      </c>
      <c r="DT29" s="120" t="n">
        <f aca="false">IF(DQ29=DS29,DR29,DT30)</f>
        <v>0</v>
      </c>
      <c r="DU29" s="45" t="n">
        <f aca="false">IF(DS30&gt;=DQ29,DQ29,DS30)</f>
        <v>0</v>
      </c>
      <c r="DV29" s="118" t="n">
        <f aca="false">IF(DS29=DU29,DT30,IF(DU29=DQ29,DR29,DT30))</f>
        <v>0</v>
      </c>
      <c r="DW29" s="119" t="n">
        <f aca="false">IF(DU29&gt;=DW30,DU29,DW30)</f>
        <v>0</v>
      </c>
      <c r="DX29" s="120" t="n">
        <f aca="false">IF(DU29=DW29,DV29,DX30)</f>
        <v>0</v>
      </c>
      <c r="DY29" s="45" t="n">
        <f aca="false">IF(DW30&gt;=DU29,DU29,DW30)</f>
        <v>0</v>
      </c>
      <c r="DZ29" s="118" t="n">
        <f aca="false">IF(DW29=DY29,DX30,IF(DY29=DU29,DV29,DX30))</f>
        <v>0</v>
      </c>
      <c r="EA29" s="119" t="n">
        <f aca="false">IF(DY29&gt;=EA30,DY29,EA30)</f>
        <v>0</v>
      </c>
      <c r="EB29" s="120" t="n">
        <f aca="false">IF(DY29=EA29,DZ29,EB30)</f>
        <v>0</v>
      </c>
      <c r="EC29" s="45" t="n">
        <f aca="false">IF(EA30&gt;=DY29,DY29,EA30)</f>
        <v>0</v>
      </c>
      <c r="ED29" s="118" t="n">
        <f aca="false">IF(EA29=EC29,EB30,IF(EC29=DY29,DZ29,EB30))</f>
        <v>0</v>
      </c>
      <c r="EE29" s="119" t="n">
        <f aca="false">IF(EC29&gt;=EE30,EC29,EE30)</f>
        <v>0</v>
      </c>
      <c r="EF29" s="120" t="n">
        <f aca="false">IF(EC29=EE29,ED29,EF30)</f>
        <v>0</v>
      </c>
      <c r="EG29" s="45" t="n">
        <f aca="false">IF(EE30&gt;=EC29,EC29,EE30)</f>
        <v>0</v>
      </c>
      <c r="EH29" s="118" t="n">
        <f aca="false">IF(EE29=EG29,EF30,IF(EG29=EC29,ED29,EF30))</f>
        <v>0</v>
      </c>
      <c r="EI29" s="119" t="n">
        <f aca="false">IF(EG29&gt;=EI30,EG29,EI30)</f>
        <v>0</v>
      </c>
      <c r="EJ29" s="121" t="n">
        <f aca="false">IF(EG29=EI29,EH29,EJ30)</f>
        <v>0</v>
      </c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</row>
    <row r="30" customFormat="false" ht="15.75" hidden="false" customHeight="false" outlineLevel="0" collapsed="false">
      <c r="AJ30" s="2" t="n">
        <v>28</v>
      </c>
      <c r="AK30" s="32" t="n">
        <f aca="false">B28</f>
        <v>0</v>
      </c>
      <c r="AL30" s="32" t="n">
        <f aca="false">E28</f>
        <v>0</v>
      </c>
      <c r="AN30" s="114" t="n">
        <v>28</v>
      </c>
      <c r="AO30" s="113" t="n">
        <f aca="false">EV3</f>
        <v>0</v>
      </c>
      <c r="AP30" s="2" t="n">
        <v>28</v>
      </c>
      <c r="AQ30" s="101" t="n">
        <f aca="false">IF(AL30&gt;=AQ31,AL30,AQ31)</f>
        <v>0</v>
      </c>
      <c r="AR30" s="101" t="n">
        <f aca="false">IF(AQ30=AL30,AK30,AR31)</f>
        <v>0</v>
      </c>
      <c r="AS30" s="102" t="n">
        <f aca="false">IF(AQ31&gt;=AL30,AL30,AQ31)</f>
        <v>0</v>
      </c>
      <c r="AT30" s="102" t="n">
        <f aca="false">IF(AQ30=AS30,AR31,IF(AS30=AL30,AK30,AR31))</f>
        <v>0</v>
      </c>
      <c r="AU30" s="103" t="n">
        <f aca="false">IF(AS30&gt;=AU31,AS30,AU31)</f>
        <v>0</v>
      </c>
      <c r="AV30" s="103" t="n">
        <f aca="false">IF(AU30=AS30,AT30,AV31)</f>
        <v>0</v>
      </c>
      <c r="AW30" s="104" t="n">
        <f aca="false">IF(AU31&gt;=AS30,AS30,AU31)</f>
        <v>0</v>
      </c>
      <c r="AX30" s="104" t="n">
        <f aca="false">IF(AU30=AW30,AV31,IF(AW30=AS30,AT30,AV31))</f>
        <v>0</v>
      </c>
      <c r="AY30" s="101" t="n">
        <f aca="false">IF(AW30&gt;=AY31,AW30,AY31)</f>
        <v>0</v>
      </c>
      <c r="AZ30" s="101" t="n">
        <f aca="false">IF(AY30=AW30,AX30,AZ31)</f>
        <v>0</v>
      </c>
      <c r="BA30" s="104" t="n">
        <f aca="false">IF(AY31&gt;=AW30,AW30,AY31)</f>
        <v>0</v>
      </c>
      <c r="BB30" s="104" t="n">
        <f aca="false">IF(AY30=BA30,AZ31,IF(BA30=AW30,AX30,AZ31))</f>
        <v>0</v>
      </c>
      <c r="BC30" s="101" t="n">
        <f aca="false">IF(BA30&gt;=BC31,BA30,BC31)</f>
        <v>0</v>
      </c>
      <c r="BD30" s="101" t="n">
        <f aca="false">IF(BC30=BA30,BB30,BD31)</f>
        <v>0</v>
      </c>
      <c r="BE30" s="104" t="n">
        <f aca="false">IF(BC31&gt;=BA30,BA30,BC31)</f>
        <v>0</v>
      </c>
      <c r="BF30" s="104" t="n">
        <f aca="false">IF(BC30=BE30,BD31,IF(BE30=BA30,BB30,BD31))</f>
        <v>0</v>
      </c>
      <c r="BG30" s="101" t="n">
        <f aca="false">IF(BE30&gt;=BG31,BE30,BG31)</f>
        <v>0</v>
      </c>
      <c r="BH30" s="101" t="n">
        <f aca="false">IF(BG30=BE30,BF30,BH31)</f>
        <v>0</v>
      </c>
      <c r="BI30" s="104" t="n">
        <f aca="false">IF(BG31&gt;=BE30,BE30,BG31)</f>
        <v>0</v>
      </c>
      <c r="BJ30" s="104" t="n">
        <f aca="false">IF(BG30=BI30,BH31,IF(BI30=BE30,BF30,BH31))</f>
        <v>0</v>
      </c>
      <c r="BK30" s="101" t="n">
        <f aca="false">IF(BI30&gt;=BK31,BI30,BK31)</f>
        <v>0</v>
      </c>
      <c r="BL30" s="101" t="n">
        <f aca="false">IF(BK30=BI30,BJ30,BL31)</f>
        <v>0</v>
      </c>
      <c r="BM30" s="104" t="n">
        <f aca="false">IF(BK31&gt;=BI30,BI30,BK31)</f>
        <v>0</v>
      </c>
      <c r="BN30" s="104" t="n">
        <f aca="false">IF(BK30=BM30,BL31,IF(BM30&gt;=BI30,BJ30,BL31))</f>
        <v>0</v>
      </c>
      <c r="BO30" s="101" t="n">
        <f aca="false">IF(BM30&gt;=BO31,BM30,BO31)</f>
        <v>0</v>
      </c>
      <c r="BP30" s="101" t="n">
        <f aca="false">IF(BO30=BM30,BN30,BP31)</f>
        <v>0</v>
      </c>
      <c r="BQ30" s="104" t="n">
        <f aca="false">IF(BO31&gt;=BM30,BM30,BO31)</f>
        <v>0</v>
      </c>
      <c r="BR30" s="104" t="n">
        <f aca="false">IF(BO30=BQ30,BP31,IF(BQ30=BM30,BN30,BP31))</f>
        <v>0</v>
      </c>
      <c r="BS30" s="101" t="n">
        <f aca="false">IF(BQ30&gt;=BS31,BQ30,BS31)</f>
        <v>0</v>
      </c>
      <c r="BT30" s="101" t="n">
        <f aca="false">IF(BS30=BQ30,BR30,BT31)</f>
        <v>0</v>
      </c>
      <c r="BU30" s="104" t="n">
        <f aca="false">IF(BS31&gt;=BQ30,BQ30,BS31)</f>
        <v>0</v>
      </c>
      <c r="BV30" s="104" t="n">
        <f aca="false">IF(BS30=BU30,BT31,IF(BU30=BQ30,BR30,BT31))</f>
        <v>0</v>
      </c>
      <c r="BW30" s="101" t="n">
        <f aca="false">IF(BU30&gt;=BW31,BU30,BW31)</f>
        <v>0</v>
      </c>
      <c r="BX30" s="101" t="n">
        <f aca="false">IF(BW30=BU30,BV30,BX31)</f>
        <v>0</v>
      </c>
      <c r="BY30" s="104" t="n">
        <f aca="false">IF(BW31&gt;=BU30,BU30,BW31)</f>
        <v>0</v>
      </c>
      <c r="BZ30" s="104" t="n">
        <f aca="false">IF(BW30=BY30,BX31,IF(BY30&gt;=BU30,BV30,BX31))</f>
        <v>0</v>
      </c>
      <c r="CA30" s="101" t="n">
        <f aca="false">IF(BY30&gt;=CA31,BY30,CA31)</f>
        <v>0</v>
      </c>
      <c r="CB30" s="101" t="n">
        <f aca="false">IF(CA30=BY30,BZ30,CB31)</f>
        <v>0</v>
      </c>
      <c r="CC30" s="104" t="n">
        <f aca="false">IF(CA31&gt;=BY30,BY30,CA31)</f>
        <v>0</v>
      </c>
      <c r="CD30" s="104" t="n">
        <f aca="false">IF(CA30=CC30,CB31,IF(CC30=BY30,BZ30,CB31))</f>
        <v>0</v>
      </c>
      <c r="CE30" s="101" t="n">
        <f aca="false">IF(CC30&gt;=CE31,CC30,CE31)</f>
        <v>0</v>
      </c>
      <c r="CF30" s="101" t="n">
        <f aca="false">IF(CE30=CC30,CD30,CF31)</f>
        <v>0</v>
      </c>
      <c r="CG30" s="104" t="n">
        <f aca="false">IF(CE31&gt;=CC30,CC30,CE31)</f>
        <v>0</v>
      </c>
      <c r="CH30" s="104" t="n">
        <f aca="false">IF(CE30=CG30,CF31,IF(CG30=CC30,CD30,CF31))</f>
        <v>0</v>
      </c>
      <c r="CI30" s="101" t="n">
        <f aca="false">IF(CG30&gt;=CI31,CG30,CI31)</f>
        <v>0</v>
      </c>
      <c r="CJ30" s="101" t="n">
        <f aca="false">IF(CI30=CG30,CH30,CJ31)</f>
        <v>0</v>
      </c>
      <c r="CK30" s="104" t="n">
        <f aca="false">IF(CI31&gt;=CG30,CG30,CI31)</f>
        <v>0</v>
      </c>
      <c r="CL30" s="104" t="n">
        <f aca="false">IF(CI30=CK30,CJ31,IF(CK30=CG30,CH30,CJ31))</f>
        <v>0</v>
      </c>
      <c r="CM30" s="101" t="n">
        <f aca="false">IF(CK30&gt;=CM31,CK30,CM31)</f>
        <v>0</v>
      </c>
      <c r="CN30" s="101" t="n">
        <f aca="false">IF(CM30=CK30,CL30,CN31)</f>
        <v>0</v>
      </c>
      <c r="CO30" s="104" t="n">
        <f aca="false">IF(CM31&gt;=CK30,CK30,CM31)</f>
        <v>0</v>
      </c>
      <c r="CP30" s="104" t="n">
        <f aca="false">IF(CM30=CO30,CN31,IF(CO30=CK30,CL30,CN31))</f>
        <v>0</v>
      </c>
      <c r="CQ30" s="101" t="n">
        <f aca="false">IF(CO30&gt;=CQ31,CO30,CQ31)</f>
        <v>0</v>
      </c>
      <c r="CR30" s="101" t="n">
        <f aca="false">IF(CQ30=CO30,CP30,CR31)</f>
        <v>0</v>
      </c>
      <c r="CS30" s="104" t="n">
        <f aca="false">IF(CQ31&gt;=CO30,CO30,CQ31)</f>
        <v>0</v>
      </c>
      <c r="CT30" s="104" t="n">
        <f aca="false">IF(CQ30=CS30,CR31,IF(CS30=CO30,CP30,CR31))</f>
        <v>0</v>
      </c>
      <c r="CU30" s="101" t="n">
        <f aca="false">IF(CS30&gt;=CU31,CS30,CU31)</f>
        <v>0</v>
      </c>
      <c r="CV30" s="101" t="n">
        <f aca="false">IF(CU30=CS30,CT30,CV31)</f>
        <v>0</v>
      </c>
      <c r="CW30" s="104" t="n">
        <f aca="false">IF(CU31&gt;=CS30,CS30,CU31)</f>
        <v>0</v>
      </c>
      <c r="CX30" s="104" t="n">
        <f aca="false">IF(CU30=CW30,CV31,IF(CW30=CS30,CT30,CV31))</f>
        <v>0</v>
      </c>
      <c r="CY30" s="101" t="n">
        <f aca="false">IF(CW30&gt;=CY31,CW30,CY31)</f>
        <v>0</v>
      </c>
      <c r="CZ30" s="101" t="n">
        <f aca="false">IF(CY30=CW30,CX30,CZ31)</f>
        <v>0</v>
      </c>
      <c r="DA30" s="104" t="n">
        <f aca="false">IF(CY31&gt;=CW30,CW30,CY31)</f>
        <v>0</v>
      </c>
      <c r="DB30" s="104" t="n">
        <f aca="false">IF(CY30=DA30,CZ31,IF(DA30=CW30,CX30,CZ31))</f>
        <v>0</v>
      </c>
      <c r="DC30" s="101" t="n">
        <f aca="false">IF(DA30&gt;=DC31,DA30,DC31)</f>
        <v>0</v>
      </c>
      <c r="DD30" s="101" t="n">
        <f aca="false">IF(DC30=DA30,DB30,DD31)</f>
        <v>0</v>
      </c>
      <c r="DE30" s="104" t="n">
        <f aca="false">IF(DC31&gt;=DA30,DA30,DC31)</f>
        <v>0</v>
      </c>
      <c r="DF30" s="104" t="n">
        <f aca="false">IF(DC30=DE30,DD31,IF(DE30=DA30,DB30,DD31))</f>
        <v>0</v>
      </c>
      <c r="DG30" s="101" t="n">
        <f aca="false">IF(DE30&gt;=DG31,DE30,DG31)</f>
        <v>0</v>
      </c>
      <c r="DH30" s="101" t="n">
        <f aca="false">IF(DG30=DE30,DF30,DH31)</f>
        <v>0</v>
      </c>
      <c r="DI30" s="104" t="n">
        <f aca="false">IF(DG31&gt;=DE30,DE30,DG31)</f>
        <v>0</v>
      </c>
      <c r="DJ30" s="104" t="n">
        <f aca="false">IF(DG30=DI30,DH31,IF(DI30=DE30,DF30,DH31))</f>
        <v>0</v>
      </c>
      <c r="DK30" s="101" t="n">
        <f aca="false">IF(DI30&gt;=DK31,DI30,DK31)</f>
        <v>0</v>
      </c>
      <c r="DL30" s="101" t="n">
        <f aca="false">IF(DK30=DI30,DJ30,DL31)</f>
        <v>0</v>
      </c>
      <c r="DM30" s="104" t="n">
        <f aca="false">IF(DK31&gt;=DI30,DI30,DK31)</f>
        <v>0</v>
      </c>
      <c r="DN30" s="104" t="n">
        <f aca="false">IF(DK30=DM30,DL31,IF(DM30=DI30,DJ30,DL31))</f>
        <v>0</v>
      </c>
      <c r="DO30" s="101" t="n">
        <f aca="false">IF(DM30&gt;=DO31,DM30,DO31)</f>
        <v>0</v>
      </c>
      <c r="DP30" s="105" t="n">
        <f aca="false">IF(DO30=DM30,DN30,DP31)</f>
        <v>0</v>
      </c>
      <c r="DQ30" s="45" t="n">
        <f aca="false">IF(DO31&gt;=DM30,DM30,DO31)</f>
        <v>0</v>
      </c>
      <c r="DR30" s="115" t="n">
        <f aca="false">IF(DO30=DQ30,DP31,IF(DQ30=DM30,DN30,DP31))</f>
        <v>0</v>
      </c>
      <c r="DS30" s="122" t="n">
        <f aca="false">IF(DQ30&gt;=DS31,DQ30,DS31)</f>
        <v>0</v>
      </c>
      <c r="DT30" s="116" t="n">
        <f aca="false">IF(DQ30=DS30,DR30,DT31)</f>
        <v>0</v>
      </c>
      <c r="DU30" s="45" t="n">
        <f aca="false">IF(DS31&gt;=DQ30,DQ30,DS31)</f>
        <v>0</v>
      </c>
      <c r="DV30" s="115" t="n">
        <f aca="false">IF(DS30=DU30,DT31,IF(DU30=DQ30,DR30,DT31))</f>
        <v>0</v>
      </c>
      <c r="DW30" s="122" t="n">
        <f aca="false">IF(DU30&gt;=DW31,DU30,DW31)</f>
        <v>0</v>
      </c>
      <c r="DX30" s="116" t="n">
        <f aca="false">IF(DU30=DW30,DV30,DX31)</f>
        <v>0</v>
      </c>
      <c r="DY30" s="45" t="n">
        <f aca="false">IF(DW31&gt;=DU30,DU30,DW31)</f>
        <v>0</v>
      </c>
      <c r="DZ30" s="115" t="n">
        <f aca="false">IF(DW30=DY30,DX31,IF(DY30=DU30,DV30,DX31))</f>
        <v>0</v>
      </c>
      <c r="EA30" s="122" t="n">
        <f aca="false">IF(DY30&gt;=EA31,DY30,EA31)</f>
        <v>0</v>
      </c>
      <c r="EB30" s="116" t="n">
        <f aca="false">IF(DY30=EA30,DZ30,EB31)</f>
        <v>0</v>
      </c>
      <c r="EC30" s="45" t="n">
        <f aca="false">IF(EA31&gt;=DY30,DY30,EA31)</f>
        <v>0</v>
      </c>
      <c r="ED30" s="115" t="n">
        <f aca="false">IF(EA30=EC30,EB31,IF(EC30=DY30,DZ30,EB31))</f>
        <v>0</v>
      </c>
      <c r="EE30" s="122" t="n">
        <f aca="false">IF(EC30&gt;=EE31,EC30,EE31)</f>
        <v>0</v>
      </c>
      <c r="EF30" s="106" t="n">
        <f aca="false">IF(EC30=EE30,ED30,EF31)</f>
        <v>0</v>
      </c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</row>
    <row r="31" customFormat="false" ht="15.75" hidden="false" customHeight="false" outlineLevel="0" collapsed="false">
      <c r="AJ31" s="2" t="n">
        <v>29</v>
      </c>
      <c r="AK31" s="32" t="n">
        <f aca="false">B29</f>
        <v>0</v>
      </c>
      <c r="AL31" s="32" t="n">
        <f aca="false">E29</f>
        <v>0</v>
      </c>
      <c r="AN31" s="114" t="n">
        <v>29</v>
      </c>
      <c r="AO31" s="113" t="n">
        <f aca="false">EZ3</f>
        <v>0</v>
      </c>
      <c r="AP31" s="2" t="n">
        <v>29</v>
      </c>
      <c r="AQ31" s="101" t="n">
        <f aca="false">IF(AL31&gt;=AQ32,AL31,AQ32)</f>
        <v>0</v>
      </c>
      <c r="AR31" s="101" t="n">
        <f aca="false">IF(AQ31=AL31,AK31,AR32)</f>
        <v>0</v>
      </c>
      <c r="AS31" s="102" t="n">
        <f aca="false">IF(AQ32&gt;=AL31,AL31,AQ32)</f>
        <v>0</v>
      </c>
      <c r="AT31" s="102" t="n">
        <f aca="false">IF(AQ31=AS31,AR32,IF(AS31=AL31,AK31,AR32))</f>
        <v>0</v>
      </c>
      <c r="AU31" s="103" t="n">
        <f aca="false">IF(AS31&gt;=AU32,AS31,AU32)</f>
        <v>0</v>
      </c>
      <c r="AV31" s="103" t="n">
        <f aca="false">IF(AU31=AS31,AT31,AV32)</f>
        <v>0</v>
      </c>
      <c r="AW31" s="104" t="n">
        <f aca="false">IF(AU32&gt;=AS31,AS31,AU32)</f>
        <v>0</v>
      </c>
      <c r="AX31" s="104" t="n">
        <f aca="false">IF(AU31=AW31,AV32,IF(AW31=AS31,AT31,AV32))</f>
        <v>0</v>
      </c>
      <c r="AY31" s="101" t="n">
        <f aca="false">IF(AW31&gt;=AY32,AW31,AY32)</f>
        <v>0</v>
      </c>
      <c r="AZ31" s="101" t="n">
        <f aca="false">IF(AY31=AW31,AX31,AZ32)</f>
        <v>0</v>
      </c>
      <c r="BA31" s="104" t="n">
        <f aca="false">IF(AY32&gt;=AW31,AW31,AY32)</f>
        <v>0</v>
      </c>
      <c r="BB31" s="104" t="n">
        <f aca="false">IF(AY31=BA31,AZ32,IF(BA31=AW31,AX31,AZ32))</f>
        <v>0</v>
      </c>
      <c r="BC31" s="101" t="n">
        <f aca="false">IF(BA31&gt;=BC32,BA31,BC32)</f>
        <v>0</v>
      </c>
      <c r="BD31" s="101" t="n">
        <f aca="false">IF(BC31=BA31,BB31,BD32)</f>
        <v>0</v>
      </c>
      <c r="BE31" s="104" t="n">
        <f aca="false">IF(BC32&gt;=BA31,BA31,BC32)</f>
        <v>0</v>
      </c>
      <c r="BF31" s="104" t="n">
        <f aca="false">IF(BC31=BE31,BD32,IF(BE31=BA31,BB31,BD32))</f>
        <v>0</v>
      </c>
      <c r="BG31" s="101" t="n">
        <f aca="false">IF(BE31&gt;=BG32,BE31,BG32)</f>
        <v>0</v>
      </c>
      <c r="BH31" s="101" t="n">
        <f aca="false">IF(BG31=BE31,BF31,BH32)</f>
        <v>0</v>
      </c>
      <c r="BI31" s="104" t="n">
        <f aca="false">IF(BG32&gt;=BE31,BE31,BG32)</f>
        <v>0</v>
      </c>
      <c r="BJ31" s="104" t="n">
        <f aca="false">IF(BG31=BI31,BH32,IF(BI31=BE31,BF31,BH32))</f>
        <v>0</v>
      </c>
      <c r="BK31" s="101" t="n">
        <f aca="false">IF(BI31&gt;=BK32,BI31,BK32)</f>
        <v>0</v>
      </c>
      <c r="BL31" s="101" t="n">
        <f aca="false">IF(BK31=BI31,BJ31,BL32)</f>
        <v>0</v>
      </c>
      <c r="BM31" s="104" t="n">
        <f aca="false">IF(BK32&gt;=BI31,BI31,BK32)</f>
        <v>0</v>
      </c>
      <c r="BN31" s="104" t="n">
        <f aca="false">IF(BK31=BM31,BL32,IF(BM31&gt;=BI31,BJ31,BL32))</f>
        <v>0</v>
      </c>
      <c r="BO31" s="101" t="n">
        <f aca="false">IF(BM31&gt;=BO32,BM31,BO32)</f>
        <v>0</v>
      </c>
      <c r="BP31" s="101" t="n">
        <f aca="false">IF(BO31=BM31,BN31,BP32)</f>
        <v>0</v>
      </c>
      <c r="BQ31" s="104" t="n">
        <f aca="false">IF(BO32&gt;=BM31,BM31,BO32)</f>
        <v>0</v>
      </c>
      <c r="BR31" s="104" t="n">
        <f aca="false">IF(BO31=BQ31,BP32,IF(BQ31=BM31,BN31,BP32))</f>
        <v>0</v>
      </c>
      <c r="BS31" s="101" t="n">
        <f aca="false">IF(BQ31&gt;=BS32,BQ31,BS32)</f>
        <v>0</v>
      </c>
      <c r="BT31" s="101" t="n">
        <f aca="false">IF(BS31=BQ31,BR31,BT32)</f>
        <v>0</v>
      </c>
      <c r="BU31" s="104" t="n">
        <f aca="false">IF(BS32&gt;=BQ31,BQ31,BS32)</f>
        <v>0</v>
      </c>
      <c r="BV31" s="104" t="n">
        <f aca="false">IF(BS31=BU31,BT32,IF(BU31=BQ31,BR31,BT32))</f>
        <v>0</v>
      </c>
      <c r="BW31" s="101" t="n">
        <f aca="false">IF(BU31&gt;=BW32,BU31,BW32)</f>
        <v>0</v>
      </c>
      <c r="BX31" s="101" t="n">
        <f aca="false">IF(BW31=BU31,BV31,BX32)</f>
        <v>0</v>
      </c>
      <c r="BY31" s="104" t="n">
        <f aca="false">IF(BW32&gt;=BU31,BU31,BW32)</f>
        <v>0</v>
      </c>
      <c r="BZ31" s="104" t="n">
        <f aca="false">IF(BW31=BY31,BX32,IF(BY31&gt;=BU31,BV31,BX32))</f>
        <v>0</v>
      </c>
      <c r="CA31" s="101" t="n">
        <f aca="false">IF(BY31&gt;=CA32,BY31,CA32)</f>
        <v>0</v>
      </c>
      <c r="CB31" s="101" t="n">
        <f aca="false">IF(CA31=BY31,BZ31,CB32)</f>
        <v>0</v>
      </c>
      <c r="CC31" s="104" t="n">
        <f aca="false">IF(CA32&gt;=BY31,BY31,CA32)</f>
        <v>0</v>
      </c>
      <c r="CD31" s="104" t="n">
        <f aca="false">IF(CA31=CC31,CB32,IF(CC31=BY31,BZ31,CB32))</f>
        <v>0</v>
      </c>
      <c r="CE31" s="101" t="n">
        <f aca="false">IF(CC31&gt;=CE32,CC31,CE32)</f>
        <v>0</v>
      </c>
      <c r="CF31" s="101" t="n">
        <f aca="false">IF(CE31=CC31,CD31,CF32)</f>
        <v>0</v>
      </c>
      <c r="CG31" s="104" t="n">
        <f aca="false">IF(CE32&gt;=CC31,CC31,CE32)</f>
        <v>0</v>
      </c>
      <c r="CH31" s="104" t="n">
        <f aca="false">IF(CE31=CG31,CF32,IF(CG31=CC31,CD31,CF32))</f>
        <v>0</v>
      </c>
      <c r="CI31" s="101" t="n">
        <f aca="false">IF(CG31&gt;=CI32,CG31,CI32)</f>
        <v>0</v>
      </c>
      <c r="CJ31" s="101" t="n">
        <f aca="false">IF(CI31=CG31,CH31,CJ32)</f>
        <v>0</v>
      </c>
      <c r="CK31" s="104" t="n">
        <f aca="false">IF(CI32&gt;=CG31,CG31,CI32)</f>
        <v>0</v>
      </c>
      <c r="CL31" s="104" t="n">
        <f aca="false">IF(CI31=CK31,CJ32,IF(CK31=CG31,CH31,CJ32))</f>
        <v>0</v>
      </c>
      <c r="CM31" s="101" t="n">
        <f aca="false">IF(CK31&gt;=CM32,CK31,CM32)</f>
        <v>0</v>
      </c>
      <c r="CN31" s="101" t="n">
        <f aca="false">IF(CM31=CK31,CL31,CN32)</f>
        <v>0</v>
      </c>
      <c r="CO31" s="104" t="n">
        <f aca="false">IF(CM32&gt;=CK31,CK31,CM32)</f>
        <v>0</v>
      </c>
      <c r="CP31" s="104" t="n">
        <f aca="false">IF(CM31=CO31,CN32,IF(CO31=CK31,CL31,CN32))</f>
        <v>0</v>
      </c>
      <c r="CQ31" s="101" t="n">
        <f aca="false">IF(CO31&gt;=CQ32,CO31,CQ32)</f>
        <v>0</v>
      </c>
      <c r="CR31" s="101" t="n">
        <f aca="false">IF(CQ31=CO31,CP31,CR32)</f>
        <v>0</v>
      </c>
      <c r="CS31" s="104" t="n">
        <f aca="false">IF(CQ32&gt;=CO31,CO31,CQ32)</f>
        <v>0</v>
      </c>
      <c r="CT31" s="104" t="n">
        <f aca="false">IF(CQ31=CS31,CR32,IF(CS31=CO31,CP31,CR32))</f>
        <v>0</v>
      </c>
      <c r="CU31" s="101" t="n">
        <f aca="false">IF(CS31&gt;=CU32,CS31,CU32)</f>
        <v>0</v>
      </c>
      <c r="CV31" s="101" t="n">
        <f aca="false">IF(CU31=CS31,CT31,CV32)</f>
        <v>0</v>
      </c>
      <c r="CW31" s="104" t="n">
        <f aca="false">IF(CU32&gt;=CS31,CS31,CU32)</f>
        <v>0</v>
      </c>
      <c r="CX31" s="104" t="n">
        <f aca="false">IF(CU31=CW31,CV32,IF(CW31=CS31,CT31,CV32))</f>
        <v>0</v>
      </c>
      <c r="CY31" s="101" t="n">
        <f aca="false">IF(CW31&gt;=CY32,CW31,CY32)</f>
        <v>0</v>
      </c>
      <c r="CZ31" s="101" t="n">
        <f aca="false">IF(CY31=CW31,CX31,CZ32)</f>
        <v>0</v>
      </c>
      <c r="DA31" s="104" t="n">
        <f aca="false">IF(CY32&gt;=CW31,CW31,CY32)</f>
        <v>0</v>
      </c>
      <c r="DB31" s="104" t="n">
        <f aca="false">IF(CY31=DA31,CZ32,IF(DA31=CW31,CX31,CZ32))</f>
        <v>0</v>
      </c>
      <c r="DC31" s="101" t="n">
        <f aca="false">IF(DA31&gt;=DC32,DA31,DC32)</f>
        <v>0</v>
      </c>
      <c r="DD31" s="101" t="n">
        <f aca="false">IF(DC31=DA31,DB31,DD32)</f>
        <v>0</v>
      </c>
      <c r="DE31" s="104" t="n">
        <f aca="false">IF(DC32&gt;=DA31,DA31,DC32)</f>
        <v>0</v>
      </c>
      <c r="DF31" s="104" t="n">
        <f aca="false">IF(DC31=DE31,DD32,IF(DE31=DA31,DB31,DD32))</f>
        <v>0</v>
      </c>
      <c r="DG31" s="101" t="n">
        <f aca="false">IF(DE31&gt;=DG32,DE31,DG32)</f>
        <v>0</v>
      </c>
      <c r="DH31" s="101" t="n">
        <f aca="false">IF(DG31=DE31,DF31,DH32)</f>
        <v>0</v>
      </c>
      <c r="DI31" s="104" t="n">
        <f aca="false">IF(DG32&gt;=DE31,DE31,DG32)</f>
        <v>0</v>
      </c>
      <c r="DJ31" s="104" t="n">
        <f aca="false">IF(DG31=DI31,DH32,IF(DI31=DE31,DF31,DH32))</f>
        <v>0</v>
      </c>
      <c r="DK31" s="101" t="n">
        <f aca="false">IF(DI31&gt;=DK32,DI31,DK32)</f>
        <v>0</v>
      </c>
      <c r="DL31" s="101" t="n">
        <f aca="false">IF(DK31=DI31,DJ31,DL32)</f>
        <v>0</v>
      </c>
      <c r="DM31" s="104" t="n">
        <f aca="false">IF(DK32&gt;=DI31,DI31,DK32)</f>
        <v>0</v>
      </c>
      <c r="DN31" s="104" t="n">
        <f aca="false">IF(DK31=DM31,DL32,IF(DM31=DI31,DJ31,DL32))</f>
        <v>0</v>
      </c>
      <c r="DO31" s="101" t="n">
        <f aca="false">IF(DM31&gt;=DO32,DM31,DO32)</f>
        <v>0</v>
      </c>
      <c r="DP31" s="105" t="n">
        <f aca="false">IF(DO31=DM31,DN31,DP32)</f>
        <v>0</v>
      </c>
      <c r="DQ31" s="45" t="n">
        <f aca="false">IF(DO32&gt;=DM31,DM31,DO32)</f>
        <v>0</v>
      </c>
      <c r="DR31" s="115" t="n">
        <f aca="false">IF(DO31=DQ31,DP32,IF(DQ31=DM31,DN31,DP32))</f>
        <v>0</v>
      </c>
      <c r="DS31" s="122" t="n">
        <f aca="false">IF(DQ31&gt;=DS32,DQ31,DS32)</f>
        <v>0</v>
      </c>
      <c r="DT31" s="116" t="n">
        <f aca="false">IF(DQ31=DS31,DR31,DT32)</f>
        <v>0</v>
      </c>
      <c r="DU31" s="45" t="n">
        <f aca="false">IF(DS32&gt;=DQ31,DQ31,DS32)</f>
        <v>0</v>
      </c>
      <c r="DV31" s="115" t="n">
        <f aca="false">IF(DS31=DU31,DT32,IF(DU31=DQ31,DR31,DT32))</f>
        <v>0</v>
      </c>
      <c r="DW31" s="122" t="n">
        <f aca="false">IF(DU31&gt;=DW32,DU31,DW32)</f>
        <v>0</v>
      </c>
      <c r="DX31" s="116" t="n">
        <f aca="false">IF(DU31=DW31,DV31,DX32)</f>
        <v>0</v>
      </c>
      <c r="DY31" s="45" t="n">
        <f aca="false">IF(DW32&gt;=DU31,DU31,DW32)</f>
        <v>0</v>
      </c>
      <c r="DZ31" s="115" t="n">
        <f aca="false">IF(DW31=DY31,DX32,IF(DY31=DU31,DV31,DX32))</f>
        <v>0</v>
      </c>
      <c r="EA31" s="122" t="n">
        <f aca="false">IF(DY31&gt;=EA32,DY31,EA32)</f>
        <v>0</v>
      </c>
      <c r="EB31" s="106" t="n">
        <f aca="false">IF(DY31=EA31,DZ31,EB32)</f>
        <v>0</v>
      </c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</row>
    <row r="32" customFormat="false" ht="15.75" hidden="false" customHeight="false" outlineLevel="0" collapsed="false">
      <c r="AJ32" s="2" t="n">
        <v>30</v>
      </c>
      <c r="AK32" s="32" t="n">
        <f aca="false">B30</f>
        <v>0</v>
      </c>
      <c r="AL32" s="32" t="n">
        <f aca="false">E30</f>
        <v>0</v>
      </c>
      <c r="AN32" s="114" t="n">
        <v>30</v>
      </c>
      <c r="AO32" s="113" t="n">
        <f aca="false">FD3</f>
        <v>0</v>
      </c>
      <c r="AP32" s="2" t="n">
        <v>30</v>
      </c>
      <c r="AQ32" s="101" t="n">
        <f aca="false">IF(AL32&gt;=AQ33,AL32,AQ33)</f>
        <v>0</v>
      </c>
      <c r="AR32" s="101" t="n">
        <f aca="false">IF(AQ32=AL32,AK32,AR33)</f>
        <v>0</v>
      </c>
      <c r="AS32" s="102" t="n">
        <f aca="false">IF(AQ33&gt;=AL32,AL32,AQ33)</f>
        <v>0</v>
      </c>
      <c r="AT32" s="102" t="n">
        <f aca="false">IF(AQ32=AS32,AR33,IF(AS32=AL32,AK32,AR33))</f>
        <v>0</v>
      </c>
      <c r="AU32" s="103" t="n">
        <f aca="false">IF(AS32&gt;=AU33,AS32,AU33)</f>
        <v>0</v>
      </c>
      <c r="AV32" s="103" t="n">
        <f aca="false">IF(AU32=AS32,AT32,AV33)</f>
        <v>0</v>
      </c>
      <c r="AW32" s="104" t="n">
        <f aca="false">IF(AU33&gt;=AS32,AS32,AU33)</f>
        <v>0</v>
      </c>
      <c r="AX32" s="104" t="n">
        <f aca="false">IF(AU32=AW32,AV33,IF(AW32=AS32,AT32,AV33))</f>
        <v>0</v>
      </c>
      <c r="AY32" s="101" t="n">
        <f aca="false">IF(AW32&gt;=AY33,AW32,AY33)</f>
        <v>0</v>
      </c>
      <c r="AZ32" s="101" t="n">
        <f aca="false">IF(AY32=AW32,AX32,AZ33)</f>
        <v>0</v>
      </c>
      <c r="BA32" s="104" t="n">
        <f aca="false">IF(AY33&gt;=AW32,AW32,AY33)</f>
        <v>0</v>
      </c>
      <c r="BB32" s="104" t="n">
        <f aca="false">IF(AY32=BA32,AZ33,IF(BA32=AW32,AX32,AZ33))</f>
        <v>0</v>
      </c>
      <c r="BC32" s="101" t="n">
        <f aca="false">IF(BA32&gt;=BC33,BA32,BC33)</f>
        <v>0</v>
      </c>
      <c r="BD32" s="101" t="n">
        <f aca="false">IF(BC32=BA32,BB32,BD33)</f>
        <v>0</v>
      </c>
      <c r="BE32" s="104" t="n">
        <f aca="false">IF(BC33&gt;=BA32,BA32,BC33)</f>
        <v>0</v>
      </c>
      <c r="BF32" s="104" t="n">
        <f aca="false">IF(BC32=BE32,BD33,IF(BE32=BA32,BB32,BD33))</f>
        <v>0</v>
      </c>
      <c r="BG32" s="101" t="n">
        <f aca="false">IF(BE32&gt;=BG33,BE32,BG33)</f>
        <v>0</v>
      </c>
      <c r="BH32" s="101" t="n">
        <f aca="false">IF(BG32=BE32,BF32,BH33)</f>
        <v>0</v>
      </c>
      <c r="BI32" s="104" t="n">
        <f aca="false">IF(BG33&gt;=BE32,BE32,BG33)</f>
        <v>0</v>
      </c>
      <c r="BJ32" s="104" t="n">
        <f aca="false">IF(BG32=BI32,BH33,IF(BI32=BE32,BF32,BH33))</f>
        <v>0</v>
      </c>
      <c r="BK32" s="101" t="n">
        <f aca="false">IF(BI32&gt;=BK33,BI32,BK33)</f>
        <v>0</v>
      </c>
      <c r="BL32" s="101" t="n">
        <f aca="false">IF(BK32=BI32,BJ32,BL33)</f>
        <v>0</v>
      </c>
      <c r="BM32" s="104" t="n">
        <f aca="false">IF(BK33&gt;=BI32,BI32,BK33)</f>
        <v>0</v>
      </c>
      <c r="BN32" s="104" t="n">
        <f aca="false">IF(BK32=BM32,BL33,IF(BM32&gt;=BI32,BJ32,BL33))</f>
        <v>0</v>
      </c>
      <c r="BO32" s="101" t="n">
        <f aca="false">IF(BM32&gt;=BO33,BM32,BO33)</f>
        <v>0</v>
      </c>
      <c r="BP32" s="101" t="n">
        <f aca="false">IF(BO32=BM32,BN32,BP33)</f>
        <v>0</v>
      </c>
      <c r="BQ32" s="104" t="n">
        <f aca="false">IF(BO33&gt;=BM32,BM32,BO33)</f>
        <v>0</v>
      </c>
      <c r="BR32" s="104" t="n">
        <f aca="false">IF(BO32=BQ32,BP33,IF(BQ32=BM32,BN32,BP33))</f>
        <v>0</v>
      </c>
      <c r="BS32" s="101" t="n">
        <f aca="false">IF(BQ32&gt;=BS33,BQ32,BS33)</f>
        <v>0</v>
      </c>
      <c r="BT32" s="101" t="n">
        <f aca="false">IF(BS32=BQ32,BR32,BT33)</f>
        <v>0</v>
      </c>
      <c r="BU32" s="104" t="n">
        <f aca="false">IF(BS33&gt;=BQ32,BQ32,BS33)</f>
        <v>0</v>
      </c>
      <c r="BV32" s="104" t="n">
        <f aca="false">IF(BS32=BU32,BT33,IF(BU32=BQ32,BR32,BT33))</f>
        <v>0</v>
      </c>
      <c r="BW32" s="101" t="n">
        <f aca="false">IF(BU32&gt;=BW33,BU32,BW33)</f>
        <v>0</v>
      </c>
      <c r="BX32" s="101" t="n">
        <f aca="false">IF(BW32=BU32,BV32,BX33)</f>
        <v>0</v>
      </c>
      <c r="BY32" s="104" t="n">
        <f aca="false">IF(BW33&gt;=BU32,BU32,BW33)</f>
        <v>0</v>
      </c>
      <c r="BZ32" s="104" t="n">
        <f aca="false">IF(BW32=BY32,BX33,IF(BY32&gt;=BU32,BV32,BX33))</f>
        <v>0</v>
      </c>
      <c r="CA32" s="101" t="n">
        <f aca="false">IF(BY32&gt;=CA33,BY32,CA33)</f>
        <v>0</v>
      </c>
      <c r="CB32" s="101" t="n">
        <f aca="false">IF(CA32=BY32,BZ32,CB33)</f>
        <v>0</v>
      </c>
      <c r="CC32" s="104" t="n">
        <f aca="false">IF(CA33&gt;=BY32,BY32,CA33)</f>
        <v>0</v>
      </c>
      <c r="CD32" s="104" t="n">
        <f aca="false">IF(CA32=CC32,CB33,IF(CC32=BY32,BZ32,CB33))</f>
        <v>0</v>
      </c>
      <c r="CE32" s="101" t="n">
        <f aca="false">IF(CC32&gt;=CE33,CC32,CE33)</f>
        <v>0</v>
      </c>
      <c r="CF32" s="101" t="n">
        <f aca="false">IF(CE32=CC32,CD32,CF33)</f>
        <v>0</v>
      </c>
      <c r="CG32" s="104" t="n">
        <f aca="false">IF(CE33&gt;=CC32,CC32,CE33)</f>
        <v>0</v>
      </c>
      <c r="CH32" s="104" t="n">
        <f aca="false">IF(CE32=CG32,CF33,IF(CG32=CC32,CD32,CF33))</f>
        <v>0</v>
      </c>
      <c r="CI32" s="101" t="n">
        <f aca="false">IF(CG32&gt;=CI33,CG32,CI33)</f>
        <v>0</v>
      </c>
      <c r="CJ32" s="101" t="n">
        <f aca="false">IF(CI32=CG32,CH32,CJ33)</f>
        <v>0</v>
      </c>
      <c r="CK32" s="104" t="n">
        <f aca="false">IF(CI33&gt;=CG32,CG32,CI33)</f>
        <v>0</v>
      </c>
      <c r="CL32" s="104" t="n">
        <f aca="false">IF(CI32=CK32,CJ33,IF(CK32=CG32,CH32,CJ33))</f>
        <v>0</v>
      </c>
      <c r="CM32" s="101" t="n">
        <f aca="false">IF(CK32&gt;=CM33,CK32,CM33)</f>
        <v>0</v>
      </c>
      <c r="CN32" s="101" t="n">
        <f aca="false">IF(CM32=CK32,CL32,CN33)</f>
        <v>0</v>
      </c>
      <c r="CO32" s="104" t="n">
        <f aca="false">IF(CM33&gt;=CK32,CK32,CM33)</f>
        <v>0</v>
      </c>
      <c r="CP32" s="104" t="n">
        <f aca="false">IF(CM32=CO32,CN33,IF(CO32=CK32,CL32,CN33))</f>
        <v>0</v>
      </c>
      <c r="CQ32" s="101" t="n">
        <f aca="false">IF(CO32&gt;=CQ33,CO32,CQ33)</f>
        <v>0</v>
      </c>
      <c r="CR32" s="101" t="n">
        <f aca="false">IF(CQ32=CO32,CP32,CR33)</f>
        <v>0</v>
      </c>
      <c r="CS32" s="104" t="n">
        <f aca="false">IF(CQ33&gt;=CO32,CO32,CQ33)</f>
        <v>0</v>
      </c>
      <c r="CT32" s="104" t="n">
        <f aca="false">IF(CQ32=CS32,CR33,IF(CS32=CO32,CP32,CR33))</f>
        <v>0</v>
      </c>
      <c r="CU32" s="101" t="n">
        <f aca="false">IF(CS32&gt;=CU33,CS32,CU33)</f>
        <v>0</v>
      </c>
      <c r="CV32" s="101" t="n">
        <f aca="false">IF(CU32=CS32,CT32,CV33)</f>
        <v>0</v>
      </c>
      <c r="CW32" s="104" t="n">
        <f aca="false">IF(CU33&gt;=CS32,CS32,CU33)</f>
        <v>0</v>
      </c>
      <c r="CX32" s="104" t="n">
        <f aca="false">IF(CU32=CW32,CV33,IF(CW32=CS32,CT32,CV33))</f>
        <v>0</v>
      </c>
      <c r="CY32" s="101" t="n">
        <f aca="false">IF(CW32&gt;=CY33,CW32,CY33)</f>
        <v>0</v>
      </c>
      <c r="CZ32" s="101" t="n">
        <f aca="false">IF(CY32=CW32,CX32,CZ33)</f>
        <v>0</v>
      </c>
      <c r="DA32" s="104" t="n">
        <f aca="false">IF(CY33&gt;=CW32,CW32,CY33)</f>
        <v>0</v>
      </c>
      <c r="DB32" s="104" t="n">
        <f aca="false">IF(CY32=DA32,CZ33,IF(DA32=CW32,CX32,CZ33))</f>
        <v>0</v>
      </c>
      <c r="DC32" s="101" t="n">
        <f aca="false">IF(DA32&gt;=DC33,DA32,DC33)</f>
        <v>0</v>
      </c>
      <c r="DD32" s="101" t="n">
        <f aca="false">IF(DC32=DA32,DB32,DD33)</f>
        <v>0</v>
      </c>
      <c r="DE32" s="104" t="n">
        <f aca="false">IF(DC33&gt;=DA32,DA32,DC33)</f>
        <v>0</v>
      </c>
      <c r="DF32" s="104" t="n">
        <f aca="false">IF(DC32=DE32,DD33,IF(DE32=DA32,DB32,DD33))</f>
        <v>0</v>
      </c>
      <c r="DG32" s="101" t="n">
        <f aca="false">IF(DE32&gt;=DG33,DE32,DG33)</f>
        <v>0</v>
      </c>
      <c r="DH32" s="101" t="n">
        <f aca="false">IF(DG32=DE32,DF32,DH33)</f>
        <v>0</v>
      </c>
      <c r="DI32" s="104" t="n">
        <f aca="false">IF(DG33&gt;=DE32,DE32,DG33)</f>
        <v>0</v>
      </c>
      <c r="DJ32" s="104" t="n">
        <f aca="false">IF(DG32=DI32,DH33,IF(DI32=DE32,DF32,DH33))</f>
        <v>0</v>
      </c>
      <c r="DK32" s="101" t="n">
        <f aca="false">IF(DI32&gt;=DK33,DI32,DK33)</f>
        <v>0</v>
      </c>
      <c r="DL32" s="101" t="n">
        <f aca="false">IF(DK32=DI32,DJ32,DL33)</f>
        <v>0</v>
      </c>
      <c r="DM32" s="104" t="n">
        <f aca="false">IF(DK33&gt;=DI32,DI32,DK33)</f>
        <v>0</v>
      </c>
      <c r="DN32" s="104" t="n">
        <f aca="false">IF(DK32=DM32,DL33,IF(DM32=DI32,DJ32,DL33))</f>
        <v>0</v>
      </c>
      <c r="DO32" s="101" t="n">
        <f aca="false">IF(DM32&gt;=DO33,DM32,DO33)</f>
        <v>0</v>
      </c>
      <c r="DP32" s="105" t="n">
        <f aca="false">IF(DO32=DM32,DN32,DP33)</f>
        <v>0</v>
      </c>
      <c r="DQ32" s="45" t="n">
        <f aca="false">IF(DO33&gt;=DM32,DM32,DO33)</f>
        <v>0</v>
      </c>
      <c r="DR32" s="115" t="n">
        <f aca="false">IF(DO32=DQ32,DP33,IF(DQ32=DM32,DN32,DP33))</f>
        <v>0</v>
      </c>
      <c r="DS32" s="122" t="n">
        <f aca="false">IF(DQ32&gt;=DS33,DQ32,DS33)</f>
        <v>0</v>
      </c>
      <c r="DT32" s="116" t="n">
        <f aca="false">IF(DQ32=DS32,DR32,DT33)</f>
        <v>0</v>
      </c>
      <c r="DU32" s="45" t="n">
        <f aca="false">IF(DS33&gt;=DQ32,DQ32,DS33)</f>
        <v>0</v>
      </c>
      <c r="DV32" s="115" t="n">
        <f aca="false">IF(DS32=DU32,DT33,IF(DU32=DQ32,DR32,DT33))</f>
        <v>0</v>
      </c>
      <c r="DW32" s="122" t="n">
        <f aca="false">IF(DU32&gt;=DW33,DU32,DW33)</f>
        <v>0</v>
      </c>
      <c r="DX32" s="106" t="n">
        <f aca="false">IF(DU32=DW32,DV32,DX33)</f>
        <v>0</v>
      </c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</row>
    <row r="33" customFormat="false" ht="15.75" hidden="false" customHeight="false" outlineLevel="0" collapsed="false">
      <c r="AJ33" s="2" t="n">
        <v>31</v>
      </c>
      <c r="AK33" s="32" t="n">
        <f aca="false">B31</f>
        <v>0</v>
      </c>
      <c r="AL33" s="32" t="n">
        <f aca="false">E31</f>
        <v>0</v>
      </c>
      <c r="AN33" s="114" t="n">
        <v>31</v>
      </c>
      <c r="AO33" s="113" t="n">
        <f aca="false">FH3</f>
        <v>0</v>
      </c>
      <c r="AP33" s="2" t="n">
        <v>31</v>
      </c>
      <c r="AQ33" s="101" t="n">
        <f aca="false">IF(AL33&gt;=AQ34,AL33,AQ34)</f>
        <v>0</v>
      </c>
      <c r="AR33" s="101" t="n">
        <f aca="false">IF(AQ33=AL33,AK33,AR34)</f>
        <v>0</v>
      </c>
      <c r="AS33" s="102" t="n">
        <f aca="false">IF(AQ34&gt;=AL33,AL33,AQ34)</f>
        <v>0</v>
      </c>
      <c r="AT33" s="102" t="n">
        <f aca="false">IF(AQ33=AS33,AR34,IF(AS33=AL33,AK33,AR34))</f>
        <v>0</v>
      </c>
      <c r="AU33" s="103" t="n">
        <f aca="false">IF(AS33&gt;=AU34,AS33,AU34)</f>
        <v>0</v>
      </c>
      <c r="AV33" s="103" t="n">
        <f aca="false">IF(AU33=AS33,AT33,AV34)</f>
        <v>0</v>
      </c>
      <c r="AW33" s="104" t="n">
        <f aca="false">IF(AU34&gt;=AS33,AS33,AU34)</f>
        <v>0</v>
      </c>
      <c r="AX33" s="104" t="n">
        <f aca="false">IF(AU33=AW33,AV34,IF(AW33=AS33,AT33,AV34))</f>
        <v>0</v>
      </c>
      <c r="AY33" s="101" t="n">
        <f aca="false">IF(AW33&gt;=AY34,AW33,AY34)</f>
        <v>0</v>
      </c>
      <c r="AZ33" s="101" t="n">
        <f aca="false">IF(AY33=AW33,AX33,AZ34)</f>
        <v>0</v>
      </c>
      <c r="BA33" s="104" t="n">
        <f aca="false">IF(AY34&gt;=AW33,AW33,AY34)</f>
        <v>0</v>
      </c>
      <c r="BB33" s="104" t="n">
        <f aca="false">IF(AY33=BA33,AZ34,IF(BA33=AW33,AX33,AZ34))</f>
        <v>0</v>
      </c>
      <c r="BC33" s="101" t="n">
        <f aca="false">IF(BA33&gt;=BC34,BA33,BC34)</f>
        <v>0</v>
      </c>
      <c r="BD33" s="101" t="n">
        <f aca="false">IF(BC33=BA33,BB33,BD34)</f>
        <v>0</v>
      </c>
      <c r="BE33" s="104" t="n">
        <f aca="false">IF(BC34&gt;=BA33,BA33,BC34)</f>
        <v>0</v>
      </c>
      <c r="BF33" s="104" t="n">
        <f aca="false">IF(BC33=BE33,BD34,IF(BE33=BA33,BB33,BD34))</f>
        <v>0</v>
      </c>
      <c r="BG33" s="101" t="n">
        <f aca="false">IF(BE33&gt;=BG34,BE33,BG34)</f>
        <v>0</v>
      </c>
      <c r="BH33" s="101" t="n">
        <f aca="false">IF(BG33=BE33,BF33,BH34)</f>
        <v>0</v>
      </c>
      <c r="BI33" s="104" t="n">
        <f aca="false">IF(BG34&gt;=BE33,BE33,BG34)</f>
        <v>0</v>
      </c>
      <c r="BJ33" s="104" t="n">
        <f aca="false">IF(BG33=BI33,BH34,IF(BI33=BE33,BF33,BH34))</f>
        <v>0</v>
      </c>
      <c r="BK33" s="101" t="n">
        <f aca="false">IF(BI33&gt;=BK34,BI33,BK34)</f>
        <v>0</v>
      </c>
      <c r="BL33" s="101" t="n">
        <f aca="false">IF(BK33=BI33,BJ33,BL34)</f>
        <v>0</v>
      </c>
      <c r="BM33" s="104" t="n">
        <f aca="false">IF(BK34&gt;=BI33,BI33,BK34)</f>
        <v>0</v>
      </c>
      <c r="BN33" s="104" t="n">
        <f aca="false">IF(BK33=BM33,BL34,IF(BM33&gt;=BI33,BJ33,BL34))</f>
        <v>0</v>
      </c>
      <c r="BO33" s="101" t="n">
        <f aca="false">IF(BM33&gt;=BO34,BM33,BO34)</f>
        <v>0</v>
      </c>
      <c r="BP33" s="101" t="n">
        <f aca="false">IF(BO33=BM33,BN33,BP34)</f>
        <v>0</v>
      </c>
      <c r="BQ33" s="104" t="n">
        <f aca="false">IF(BO34&gt;=BM33,BM33,BO34)</f>
        <v>0</v>
      </c>
      <c r="BR33" s="104" t="n">
        <f aca="false">IF(BO33=BQ33,BP34,IF(BQ33=BM33,BN33,BP34))</f>
        <v>0</v>
      </c>
      <c r="BS33" s="101" t="n">
        <f aca="false">IF(BQ33&gt;=BS34,BQ33,BS34)</f>
        <v>0</v>
      </c>
      <c r="BT33" s="101" t="n">
        <f aca="false">IF(BS33=BQ33,BR33,BT34)</f>
        <v>0</v>
      </c>
      <c r="BU33" s="104" t="n">
        <f aca="false">IF(BS34&gt;=BQ33,BQ33,BS34)</f>
        <v>0</v>
      </c>
      <c r="BV33" s="104" t="n">
        <f aca="false">IF(BS33=BU33,BT34,IF(BU33=BQ33,BR33,BT34))</f>
        <v>0</v>
      </c>
      <c r="BW33" s="101" t="n">
        <f aca="false">IF(BU33&gt;=BW34,BU33,BW34)</f>
        <v>0</v>
      </c>
      <c r="BX33" s="101" t="n">
        <f aca="false">IF(BW33=BU33,BV33,BX34)</f>
        <v>0</v>
      </c>
      <c r="BY33" s="104" t="n">
        <f aca="false">IF(BW34&gt;=BU33,BU33,BW34)</f>
        <v>0</v>
      </c>
      <c r="BZ33" s="104" t="n">
        <f aca="false">IF(BW33=BY33,BX34,IF(BY33&gt;=BU33,BV33,BX34))</f>
        <v>0</v>
      </c>
      <c r="CA33" s="101" t="n">
        <f aca="false">IF(BY33&gt;=CA34,BY33,CA34)</f>
        <v>0</v>
      </c>
      <c r="CB33" s="101" t="n">
        <f aca="false">IF(CA33=BY33,BZ33,CB34)</f>
        <v>0</v>
      </c>
      <c r="CC33" s="104" t="n">
        <f aca="false">IF(CA34&gt;=BY33,BY33,CA34)</f>
        <v>0</v>
      </c>
      <c r="CD33" s="104" t="n">
        <f aca="false">IF(CA33=CC33,CB34,IF(CC33=BY33,BZ33,CB34))</f>
        <v>0</v>
      </c>
      <c r="CE33" s="101" t="n">
        <f aca="false">IF(CC33&gt;=CE34,CC33,CE34)</f>
        <v>0</v>
      </c>
      <c r="CF33" s="101" t="n">
        <f aca="false">IF(CE33=CC33,CD33,CF34)</f>
        <v>0</v>
      </c>
      <c r="CG33" s="104" t="n">
        <f aca="false">IF(CE34&gt;=CC33,CC33,CE34)</f>
        <v>0</v>
      </c>
      <c r="CH33" s="104" t="n">
        <f aca="false">IF(CE33=CG33,CF34,IF(CG33=CC33,CD33,CF34))</f>
        <v>0</v>
      </c>
      <c r="CI33" s="101" t="n">
        <f aca="false">IF(CG33&gt;=CI34,CG33,CI34)</f>
        <v>0</v>
      </c>
      <c r="CJ33" s="101" t="n">
        <f aca="false">IF(CI33=CG33,CH33,CJ34)</f>
        <v>0</v>
      </c>
      <c r="CK33" s="104" t="n">
        <f aca="false">IF(CI34&gt;=CG33,CG33,CI34)</f>
        <v>0</v>
      </c>
      <c r="CL33" s="104" t="n">
        <f aca="false">IF(CI33=CK33,CJ34,IF(CK33=CG33,CH33,CJ34))</f>
        <v>0</v>
      </c>
      <c r="CM33" s="101" t="n">
        <f aca="false">IF(CK33&gt;=CM34,CK33,CM34)</f>
        <v>0</v>
      </c>
      <c r="CN33" s="101" t="n">
        <f aca="false">IF(CM33=CK33,CL33,CN34)</f>
        <v>0</v>
      </c>
      <c r="CO33" s="104" t="n">
        <f aca="false">IF(CM34&gt;=CK33,CK33,CM34)</f>
        <v>0</v>
      </c>
      <c r="CP33" s="104" t="n">
        <f aca="false">IF(CM33=CO33,CN34,IF(CO33=CK33,CL33,CN34))</f>
        <v>0</v>
      </c>
      <c r="CQ33" s="101" t="n">
        <f aca="false">IF(CO33&gt;=CQ34,CO33,CQ34)</f>
        <v>0</v>
      </c>
      <c r="CR33" s="101" t="n">
        <f aca="false">IF(CQ33=CO33,CP33,CR34)</f>
        <v>0</v>
      </c>
      <c r="CS33" s="104" t="n">
        <f aca="false">IF(CQ34&gt;=CO33,CO33,CQ34)</f>
        <v>0</v>
      </c>
      <c r="CT33" s="104" t="n">
        <f aca="false">IF(CQ33=CS33,CR34,IF(CS33=CO33,CP33,CR34))</f>
        <v>0</v>
      </c>
      <c r="CU33" s="101" t="n">
        <f aca="false">IF(CS33&gt;=CU34,CS33,CU34)</f>
        <v>0</v>
      </c>
      <c r="CV33" s="101" t="n">
        <f aca="false">IF(CU33=CS33,CT33,CV34)</f>
        <v>0</v>
      </c>
      <c r="CW33" s="104" t="n">
        <f aca="false">IF(CU34&gt;=CS33,CS33,CU34)</f>
        <v>0</v>
      </c>
      <c r="CX33" s="104" t="n">
        <f aca="false">IF(CU33=CW33,CV34,IF(CW33=CS33,CT33,CV34))</f>
        <v>0</v>
      </c>
      <c r="CY33" s="101" t="n">
        <f aca="false">IF(CW33&gt;=CY34,CW33,CY34)</f>
        <v>0</v>
      </c>
      <c r="CZ33" s="101" t="n">
        <f aca="false">IF(CY33=CW33,CX33,CZ34)</f>
        <v>0</v>
      </c>
      <c r="DA33" s="104" t="n">
        <f aca="false">IF(CY34&gt;=CW33,CW33,CY34)</f>
        <v>0</v>
      </c>
      <c r="DB33" s="104" t="n">
        <f aca="false">IF(CY33=DA33,CZ34,IF(DA33=CW33,CX33,CZ34))</f>
        <v>0</v>
      </c>
      <c r="DC33" s="101" t="n">
        <f aca="false">IF(DA33&gt;=DC34,DA33,DC34)</f>
        <v>0</v>
      </c>
      <c r="DD33" s="101" t="n">
        <f aca="false">IF(DC33=DA33,DB33,DD34)</f>
        <v>0</v>
      </c>
      <c r="DE33" s="104" t="n">
        <f aca="false">IF(DC34&gt;=DA33,DA33,DC34)</f>
        <v>0</v>
      </c>
      <c r="DF33" s="104" t="n">
        <f aca="false">IF(DC33=DE33,DD34,IF(DE33=DA33,DB33,DD34))</f>
        <v>0</v>
      </c>
      <c r="DG33" s="101" t="n">
        <f aca="false">IF(DE33&gt;=DG34,DE33,DG34)</f>
        <v>0</v>
      </c>
      <c r="DH33" s="101" t="n">
        <f aca="false">IF(DG33=DE33,DF33,DH34)</f>
        <v>0</v>
      </c>
      <c r="DI33" s="104" t="n">
        <f aca="false">IF(DG34&gt;=DE33,DE33,DG34)</f>
        <v>0</v>
      </c>
      <c r="DJ33" s="104" t="n">
        <f aca="false">IF(DG33=DI33,DH34,IF(DI33=DE33,DF33,DH34))</f>
        <v>0</v>
      </c>
      <c r="DK33" s="101" t="n">
        <f aca="false">IF(DI33&gt;=DK34,DI33,DK34)</f>
        <v>0</v>
      </c>
      <c r="DL33" s="101" t="n">
        <f aca="false">IF(DK33=DI33,DJ33,DL34)</f>
        <v>0</v>
      </c>
      <c r="DM33" s="104" t="n">
        <f aca="false">IF(DK34&gt;=DI33,DI33,DK34)</f>
        <v>0</v>
      </c>
      <c r="DN33" s="104" t="n">
        <f aca="false">IF(DK33=DM33,DL34,IF(DM33=DI33,DJ33,DL34))</f>
        <v>0</v>
      </c>
      <c r="DO33" s="101" t="n">
        <f aca="false">IF(DM33&gt;=DO34,DM33,DO34)</f>
        <v>0</v>
      </c>
      <c r="DP33" s="105" t="n">
        <f aca="false">IF(DO33=DM33,DN33,DP34)</f>
        <v>0</v>
      </c>
      <c r="DQ33" s="45" t="n">
        <f aca="false">IF(DO34&gt;=DM33,DM33,DO34)</f>
        <v>0</v>
      </c>
      <c r="DR33" s="115" t="n">
        <f aca="false">IF(DO33=DQ33,DP34,IF(DQ33=DM33,DN33,DP34))</f>
        <v>0</v>
      </c>
      <c r="DS33" s="122" t="n">
        <f aca="false">IF(DQ33&gt;=DS34,DQ33,DS34)</f>
        <v>0</v>
      </c>
      <c r="DT33" s="106" t="n">
        <f aca="false">IF(DQ33=DS33,DR33,DT34)</f>
        <v>0</v>
      </c>
    </row>
    <row r="34" customFormat="false" ht="15.75" hidden="false" customHeight="false" outlineLevel="0" collapsed="false">
      <c r="AJ34" s="2" t="n">
        <v>32</v>
      </c>
      <c r="AK34" s="32" t="n">
        <f aca="false">B32</f>
        <v>0</v>
      </c>
      <c r="AL34" s="32" t="n">
        <f aca="false">E32</f>
        <v>0</v>
      </c>
      <c r="AN34" s="114" t="n">
        <v>32</v>
      </c>
      <c r="AO34" s="113" t="n">
        <f aca="false">FL3</f>
        <v>0</v>
      </c>
      <c r="AP34" s="2" t="n">
        <v>32</v>
      </c>
      <c r="AQ34" s="101" t="n">
        <f aca="false">IF(AL34&gt;=AQ35,AL34,AQ35)</f>
        <v>0</v>
      </c>
      <c r="AR34" s="101" t="n">
        <f aca="false">IF(AQ34=AL34,AK34,AR35)</f>
        <v>0</v>
      </c>
      <c r="AS34" s="102" t="n">
        <f aca="false">IF(AQ35&gt;=AL34,AL34,AQ35)</f>
        <v>0</v>
      </c>
      <c r="AT34" s="102" t="n">
        <f aca="false">IF(AQ34=AS34,AR35,IF(AS34=AL34,AK34,AR35))</f>
        <v>0</v>
      </c>
      <c r="AU34" s="103" t="n">
        <f aca="false">IF(AS34&gt;=AU35,AS34,AU35)</f>
        <v>0</v>
      </c>
      <c r="AV34" s="103" t="n">
        <f aca="false">IF(AU34=AS34,AT34,AV35)</f>
        <v>0</v>
      </c>
      <c r="AW34" s="104" t="n">
        <f aca="false">IF(AU35&gt;=AS34,AS34,AU35)</f>
        <v>0</v>
      </c>
      <c r="AX34" s="104" t="n">
        <f aca="false">IF(AU34=AW34,AV35,IF(AW34=AS34,AT34,AV35))</f>
        <v>0</v>
      </c>
      <c r="AY34" s="101" t="n">
        <f aca="false">IF(AW34&gt;=AY35,AW34,AY35)</f>
        <v>0</v>
      </c>
      <c r="AZ34" s="101" t="n">
        <f aca="false">IF(AY34=AW34,AX34,AZ35)</f>
        <v>0</v>
      </c>
      <c r="BA34" s="104" t="n">
        <f aca="false">IF(AY35&gt;=AW34,AW34,AY35)</f>
        <v>0</v>
      </c>
      <c r="BB34" s="104" t="n">
        <f aca="false">IF(AY34=BA34,AZ35,IF(BA34=AW34,AX34,AZ35))</f>
        <v>0</v>
      </c>
      <c r="BC34" s="101" t="n">
        <f aca="false">IF(BA34&gt;=BC35,BA34,BC35)</f>
        <v>0</v>
      </c>
      <c r="BD34" s="101" t="n">
        <f aca="false">IF(BC34=BA34,BB34,BD35)</f>
        <v>0</v>
      </c>
      <c r="BE34" s="104" t="n">
        <f aca="false">IF(BC35&gt;=BA34,BA34,BC35)</f>
        <v>0</v>
      </c>
      <c r="BF34" s="104" t="n">
        <f aca="false">IF(BC34=BE34,BD35,IF(BE34=BA34,BB34,BD35))</f>
        <v>0</v>
      </c>
      <c r="BG34" s="101" t="n">
        <f aca="false">IF(BE34&gt;=BG35,BE34,BG35)</f>
        <v>0</v>
      </c>
      <c r="BH34" s="101" t="n">
        <f aca="false">IF(BG34=BE34,BF34,BH35)</f>
        <v>0</v>
      </c>
      <c r="BI34" s="104" t="n">
        <f aca="false">IF(BG35&gt;=BE34,BE34,BG35)</f>
        <v>0</v>
      </c>
      <c r="BJ34" s="104" t="n">
        <f aca="false">IF(BG34=BI34,BH35,IF(BI34=BE34,BF34,BH35))</f>
        <v>0</v>
      </c>
      <c r="BK34" s="101" t="n">
        <f aca="false">IF(BI34&gt;=BK35,BI34,BK35)</f>
        <v>0</v>
      </c>
      <c r="BL34" s="101" t="n">
        <f aca="false">IF(BK34=BI34,BJ34,BL35)</f>
        <v>0</v>
      </c>
      <c r="BM34" s="104" t="n">
        <f aca="false">IF(BK35&gt;=BI34,BI34,BK35)</f>
        <v>0</v>
      </c>
      <c r="BN34" s="104" t="n">
        <f aca="false">IF(BK34=BM34,BL35,IF(BM34&gt;=BI34,BJ34,BL35))</f>
        <v>0</v>
      </c>
      <c r="BO34" s="101" t="n">
        <f aca="false">IF(BM34&gt;=BO35,BM34,BO35)</f>
        <v>0</v>
      </c>
      <c r="BP34" s="101" t="n">
        <f aca="false">IF(BO34=BM34,BN34,BP35)</f>
        <v>0</v>
      </c>
      <c r="BQ34" s="104" t="n">
        <f aca="false">IF(BO35&gt;=BM34,BM34,BO35)</f>
        <v>0</v>
      </c>
      <c r="BR34" s="104" t="n">
        <f aca="false">IF(BO34=BQ34,BP35,IF(BQ34=BM34,BN34,BP35))</f>
        <v>0</v>
      </c>
      <c r="BS34" s="101" t="n">
        <f aca="false">IF(BQ34&gt;=BS35,BQ34,BS35)</f>
        <v>0</v>
      </c>
      <c r="BT34" s="101" t="n">
        <f aca="false">IF(BS34=BQ34,BR34,BT35)</f>
        <v>0</v>
      </c>
      <c r="BU34" s="104" t="n">
        <f aca="false">IF(BS35&gt;=BQ34,BQ34,BS35)</f>
        <v>0</v>
      </c>
      <c r="BV34" s="104" t="n">
        <f aca="false">IF(BS34=BU34,BT35,IF(BU34=BQ34,BR34,BT35))</f>
        <v>0</v>
      </c>
      <c r="BW34" s="101" t="n">
        <f aca="false">IF(BU34&gt;=BW35,BU34,BW35)</f>
        <v>0</v>
      </c>
      <c r="BX34" s="101" t="n">
        <f aca="false">IF(BW34=BU34,BV34,BX35)</f>
        <v>0</v>
      </c>
      <c r="BY34" s="104" t="n">
        <f aca="false">IF(BW35&gt;=BU34,BU34,BW35)</f>
        <v>0</v>
      </c>
      <c r="BZ34" s="104" t="n">
        <f aca="false">IF(BW34=BY34,BX35,IF(BY34&gt;=BU34,BV34,BX35))</f>
        <v>0</v>
      </c>
      <c r="CA34" s="101" t="n">
        <f aca="false">IF(BY34&gt;=CA35,BY34,CA35)</f>
        <v>0</v>
      </c>
      <c r="CB34" s="101" t="n">
        <f aca="false">IF(CA34=BY34,BZ34,CB35)</f>
        <v>0</v>
      </c>
      <c r="CC34" s="104" t="n">
        <f aca="false">IF(CA35&gt;=BY34,BY34,CA35)</f>
        <v>0</v>
      </c>
      <c r="CD34" s="104" t="n">
        <f aca="false">IF(CA34=CC34,CB35,IF(CC34=BY34,BZ34,CB35))</f>
        <v>0</v>
      </c>
      <c r="CE34" s="101" t="n">
        <f aca="false">IF(CC34&gt;=CE35,CC34,CE35)</f>
        <v>0</v>
      </c>
      <c r="CF34" s="101" t="n">
        <f aca="false">IF(CE34=CC34,CD34,CF35)</f>
        <v>0</v>
      </c>
      <c r="CG34" s="104" t="n">
        <f aca="false">IF(CE35&gt;=CC34,CC34,CE35)</f>
        <v>0</v>
      </c>
      <c r="CH34" s="104" t="n">
        <f aca="false">IF(CE34=CG34,CF35,IF(CG34=CC34,CD34,CF35))</f>
        <v>0</v>
      </c>
      <c r="CI34" s="101" t="n">
        <f aca="false">IF(CG34&gt;=CI35,CG34,CI35)</f>
        <v>0</v>
      </c>
      <c r="CJ34" s="101" t="n">
        <f aca="false">IF(CI34=CG34,CH34,CJ35)</f>
        <v>0</v>
      </c>
      <c r="CK34" s="104" t="n">
        <f aca="false">IF(CI35&gt;=CG34,CG34,CI35)</f>
        <v>0</v>
      </c>
      <c r="CL34" s="104" t="n">
        <f aca="false">IF(CI34=CK34,CJ35,IF(CK34=CG34,CH34,CJ35))</f>
        <v>0</v>
      </c>
      <c r="CM34" s="101" t="n">
        <f aca="false">IF(CK34&gt;=CM35,CK34,CM35)</f>
        <v>0</v>
      </c>
      <c r="CN34" s="101" t="n">
        <f aca="false">IF(CM34=CK34,CL34,CN35)</f>
        <v>0</v>
      </c>
      <c r="CO34" s="104" t="n">
        <f aca="false">IF(CM35&gt;=CK34,CK34,CM35)</f>
        <v>0</v>
      </c>
      <c r="CP34" s="104" t="n">
        <f aca="false">IF(CM34=CO34,CN35,IF(CO34=CK34,CL34,CN35))</f>
        <v>0</v>
      </c>
      <c r="CQ34" s="101" t="n">
        <f aca="false">IF(CO34&gt;=CQ35,CO34,CQ35)</f>
        <v>0</v>
      </c>
      <c r="CR34" s="101" t="n">
        <f aca="false">IF(CQ34=CO34,CP34,CR35)</f>
        <v>0</v>
      </c>
      <c r="CS34" s="104" t="n">
        <f aca="false">IF(CQ35&gt;=CO34,CO34,CQ35)</f>
        <v>0</v>
      </c>
      <c r="CT34" s="104" t="n">
        <f aca="false">IF(CQ34=CS34,CR35,IF(CS34=CO34,CP34,CR35))</f>
        <v>0</v>
      </c>
      <c r="CU34" s="101" t="n">
        <f aca="false">IF(CS34&gt;=CU35,CS34,CU35)</f>
        <v>0</v>
      </c>
      <c r="CV34" s="101" t="n">
        <f aca="false">IF(CU34=CS34,CT34,CV35)</f>
        <v>0</v>
      </c>
      <c r="CW34" s="104" t="n">
        <f aca="false">IF(CU35&gt;=CS34,CS34,CU35)</f>
        <v>0</v>
      </c>
      <c r="CX34" s="104" t="n">
        <f aca="false">IF(CU34=CW34,CV35,IF(CW34=CS34,CT34,CV35))</f>
        <v>0</v>
      </c>
      <c r="CY34" s="101" t="n">
        <f aca="false">IF(CW34&gt;=CY35,CW34,CY35)</f>
        <v>0</v>
      </c>
      <c r="CZ34" s="101" t="n">
        <f aca="false">IF(CY34=CW34,CX34,CZ35)</f>
        <v>0</v>
      </c>
      <c r="DA34" s="104" t="n">
        <f aca="false">IF(CY35&gt;=CW34,CW34,CY35)</f>
        <v>0</v>
      </c>
      <c r="DB34" s="104" t="n">
        <f aca="false">IF(CY34=DA34,CZ35,IF(DA34=CW34,CX34,CZ35))</f>
        <v>0</v>
      </c>
      <c r="DC34" s="101" t="n">
        <f aca="false">IF(DA34&gt;=DC35,DA34,DC35)</f>
        <v>0</v>
      </c>
      <c r="DD34" s="101" t="n">
        <f aca="false">IF(DC34=DA34,DB34,DD35)</f>
        <v>0</v>
      </c>
      <c r="DE34" s="104" t="n">
        <f aca="false">IF(DC35&gt;=DA34,DA34,DC35)</f>
        <v>0</v>
      </c>
      <c r="DF34" s="104" t="n">
        <f aca="false">IF(DC34=DE34,DD35,IF(DE34=DA34,DB34,DD35))</f>
        <v>0</v>
      </c>
      <c r="DG34" s="101" t="n">
        <f aca="false">IF(DE34&gt;=DG35,DE34,DG35)</f>
        <v>0</v>
      </c>
      <c r="DH34" s="101" t="n">
        <f aca="false">IF(DG34=DE34,DF34,DH35)</f>
        <v>0</v>
      </c>
      <c r="DI34" s="104" t="n">
        <f aca="false">IF(DG35&gt;=DE34,DE34,DG35)</f>
        <v>0</v>
      </c>
      <c r="DJ34" s="104" t="n">
        <f aca="false">IF(DG34=DI34,DH35,IF(DI34=DE34,DF34,DH35))</f>
        <v>0</v>
      </c>
      <c r="DK34" s="101" t="n">
        <f aca="false">IF(DI34&gt;=DK35,DI34,DK35)</f>
        <v>0</v>
      </c>
      <c r="DL34" s="101" t="n">
        <f aca="false">IF(DK34=DI34,DJ34,DL35)</f>
        <v>0</v>
      </c>
      <c r="DM34" s="123"/>
      <c r="DN34" s="123"/>
      <c r="DO34" s="123"/>
      <c r="DP34" s="123"/>
    </row>
    <row r="35" customFormat="false" ht="15.75" hidden="false" customHeight="false" outlineLevel="0" collapsed="false">
      <c r="AJ35" s="2" t="n">
        <v>33</v>
      </c>
      <c r="AK35" s="32" t="n">
        <f aca="false">B33</f>
        <v>0</v>
      </c>
      <c r="AL35" s="32" t="n">
        <f aca="false">E33</f>
        <v>0</v>
      </c>
      <c r="AN35" s="114" t="n">
        <v>33</v>
      </c>
      <c r="AO35" s="113" t="n">
        <f aca="false">FP3</f>
        <v>0</v>
      </c>
      <c r="AP35" s="2" t="n">
        <v>33</v>
      </c>
      <c r="AQ35" s="101" t="n">
        <f aca="false">IF(AL35&gt;=AQ36,AL35,AQ36)</f>
        <v>0</v>
      </c>
      <c r="AR35" s="101" t="n">
        <f aca="false">IF(AQ35=AL35,AK35,AR36)</f>
        <v>0</v>
      </c>
      <c r="AS35" s="102" t="n">
        <f aca="false">IF(AQ36&gt;=AL35,AL35,AQ36)</f>
        <v>0</v>
      </c>
      <c r="AT35" s="102" t="n">
        <f aca="false">IF(AQ35=AS35,AR36,IF(AS35=AL35,AK35,AR36))</f>
        <v>0</v>
      </c>
      <c r="AU35" s="103" t="n">
        <f aca="false">IF(AS35&gt;=AU36,AS35,AU36)</f>
        <v>0</v>
      </c>
      <c r="AV35" s="103" t="n">
        <f aca="false">IF(AU35=AS35,AT35,AV36)</f>
        <v>0</v>
      </c>
      <c r="AW35" s="104" t="n">
        <f aca="false">IF(AU36&gt;=AS35,AS35,AU36)</f>
        <v>0</v>
      </c>
      <c r="AX35" s="104" t="n">
        <f aca="false">IF(AU35=AW35,AV36,IF(AW35=AS35,AT35,AV36))</f>
        <v>0</v>
      </c>
      <c r="AY35" s="101" t="n">
        <f aca="false">IF(AW35&gt;=AY36,AW35,AY36)</f>
        <v>0</v>
      </c>
      <c r="AZ35" s="101" t="n">
        <f aca="false">IF(AY35=AW35,AX35,AZ36)</f>
        <v>0</v>
      </c>
      <c r="BA35" s="104" t="n">
        <f aca="false">IF(AY36&gt;=AW35,AW35,AY36)</f>
        <v>0</v>
      </c>
      <c r="BB35" s="104" t="n">
        <f aca="false">IF(AY35=BA35,AZ36,IF(BA35=AW35,AX35,AZ36))</f>
        <v>0</v>
      </c>
      <c r="BC35" s="101" t="n">
        <f aca="false">IF(BA35&gt;=BC36,BA35,BC36)</f>
        <v>0</v>
      </c>
      <c r="BD35" s="101" t="n">
        <f aca="false">IF(BC35=BA35,BB35,BD36)</f>
        <v>0</v>
      </c>
      <c r="BE35" s="104" t="n">
        <f aca="false">IF(BC36&gt;=BA35,BA35,BC36)</f>
        <v>0</v>
      </c>
      <c r="BF35" s="104" t="n">
        <f aca="false">IF(BC35=BE35,BD36,IF(BE35=BA35,BB35,BD36))</f>
        <v>0</v>
      </c>
      <c r="BG35" s="101" t="n">
        <f aca="false">IF(BE35&gt;=BG36,BE35,BG36)</f>
        <v>0</v>
      </c>
      <c r="BH35" s="101" t="n">
        <f aca="false">IF(BG35=BE35,BF35,BH36)</f>
        <v>0</v>
      </c>
      <c r="BI35" s="104" t="n">
        <f aca="false">IF(BG36&gt;=BE35,BE35,BG36)</f>
        <v>0</v>
      </c>
      <c r="BJ35" s="104" t="n">
        <f aca="false">IF(BG35=BI35,BH36,IF(BI35=BE35,BF35,BH36))</f>
        <v>0</v>
      </c>
      <c r="BK35" s="101" t="n">
        <f aca="false">IF(BI35&gt;=BK36,BI35,BK36)</f>
        <v>0</v>
      </c>
      <c r="BL35" s="101" t="n">
        <f aca="false">IF(BK35=BI35,BJ35,BL36)</f>
        <v>0</v>
      </c>
      <c r="BM35" s="104" t="n">
        <f aca="false">IF(BK36&gt;=BI35,BI35,BK36)</f>
        <v>0</v>
      </c>
      <c r="BN35" s="104" t="n">
        <f aca="false">IF(BK35=BM35,BL36,IF(BM35&gt;=BI35,BJ35,BL36))</f>
        <v>0</v>
      </c>
      <c r="BO35" s="101" t="n">
        <f aca="false">IF(BM35&gt;=BO36,BM35,BO36)</f>
        <v>0</v>
      </c>
      <c r="BP35" s="101" t="n">
        <f aca="false">IF(BO35=BM35,BN35,BP36)</f>
        <v>0</v>
      </c>
      <c r="BQ35" s="104" t="n">
        <f aca="false">IF(BO36&gt;=BM35,BM35,BO36)</f>
        <v>0</v>
      </c>
      <c r="BR35" s="104" t="n">
        <f aca="false">IF(BO35=BQ35,BP36,IF(BQ35=BM35,BN35,BP36))</f>
        <v>0</v>
      </c>
      <c r="BS35" s="101" t="n">
        <f aca="false">IF(BQ35&gt;=BS36,BQ35,BS36)</f>
        <v>0</v>
      </c>
      <c r="BT35" s="101" t="n">
        <f aca="false">IF(BS35=BQ35,BR35,BT36)</f>
        <v>0</v>
      </c>
      <c r="BU35" s="104" t="n">
        <f aca="false">IF(BS36&gt;=BQ35,BQ35,BS36)</f>
        <v>0</v>
      </c>
      <c r="BV35" s="104" t="n">
        <f aca="false">IF(BS35=BU35,BT36,IF(BU35=BQ35,BR35,BT36))</f>
        <v>0</v>
      </c>
      <c r="BW35" s="101" t="n">
        <f aca="false">IF(BU35&gt;=BW36,BU35,BW36)</f>
        <v>0</v>
      </c>
      <c r="BX35" s="101" t="n">
        <f aca="false">IF(BW35=BU35,BV35,BX36)</f>
        <v>0</v>
      </c>
      <c r="BY35" s="104" t="n">
        <f aca="false">IF(BW36&gt;=BU35,BU35,BW36)</f>
        <v>0</v>
      </c>
      <c r="BZ35" s="104" t="n">
        <f aca="false">IF(BW35=BY35,BX36,IF(BY35&gt;=BU35,BV35,BX36))</f>
        <v>0</v>
      </c>
      <c r="CA35" s="101" t="n">
        <f aca="false">IF(BY35&gt;=CA36,BY35,CA36)</f>
        <v>0</v>
      </c>
      <c r="CB35" s="101" t="n">
        <f aca="false">IF(CA35=BY35,BZ35,CB36)</f>
        <v>0</v>
      </c>
      <c r="CC35" s="104" t="n">
        <f aca="false">IF(CA36&gt;=BY35,BY35,CA36)</f>
        <v>0</v>
      </c>
      <c r="CD35" s="104" t="n">
        <f aca="false">IF(CA35=CC35,CB36,IF(CC35=BY35,BZ35,CB36))</f>
        <v>0</v>
      </c>
      <c r="CE35" s="101" t="n">
        <f aca="false">IF(CC35&gt;=CE36,CC35,CE36)</f>
        <v>0</v>
      </c>
      <c r="CF35" s="101" t="n">
        <f aca="false">IF(CE35=CC35,CD35,CF36)</f>
        <v>0</v>
      </c>
      <c r="CG35" s="104" t="n">
        <f aca="false">IF(CE36&gt;=CC35,CC35,CE36)</f>
        <v>0</v>
      </c>
      <c r="CH35" s="104" t="n">
        <f aca="false">IF(CE35=CG35,CF36,IF(CG35=CC35,CD35,CF36))</f>
        <v>0</v>
      </c>
      <c r="CI35" s="101" t="n">
        <f aca="false">IF(CG35&gt;=CI36,CG35,CI36)</f>
        <v>0</v>
      </c>
      <c r="CJ35" s="101" t="n">
        <f aca="false">IF(CI35=CG35,CH35,CJ36)</f>
        <v>0</v>
      </c>
      <c r="CK35" s="104" t="n">
        <f aca="false">IF(CI36&gt;=CG35,CG35,CI36)</f>
        <v>0</v>
      </c>
      <c r="CL35" s="104" t="n">
        <f aca="false">IF(CI35=CK35,CJ36,IF(CK35=CG35,CH35,CJ36))</f>
        <v>0</v>
      </c>
      <c r="CM35" s="101" t="n">
        <f aca="false">IF(CK35&gt;=CM36,CK35,CM36)</f>
        <v>0</v>
      </c>
      <c r="CN35" s="101" t="n">
        <f aca="false">IF(CM35=CK35,CL35,CN36)</f>
        <v>0</v>
      </c>
      <c r="CO35" s="104" t="n">
        <f aca="false">IF(CM36&gt;=CK35,CK35,CM36)</f>
        <v>0</v>
      </c>
      <c r="CP35" s="104" t="n">
        <f aca="false">IF(CM35=CO35,CN36,IF(CO35=CK35,CL35,CN36))</f>
        <v>0</v>
      </c>
      <c r="CQ35" s="101" t="n">
        <f aca="false">IF(CO35&gt;=CQ36,CO35,CQ36)</f>
        <v>0</v>
      </c>
      <c r="CR35" s="101" t="n">
        <f aca="false">IF(CQ35=CO35,CP35,CR36)</f>
        <v>0</v>
      </c>
      <c r="CS35" s="104" t="n">
        <f aca="false">IF(CQ36&gt;=CO35,CO35,CQ36)</f>
        <v>0</v>
      </c>
      <c r="CT35" s="104" t="n">
        <f aca="false">IF(CQ35=CS35,CR36,IF(CS35=CO35,CP35,CR36))</f>
        <v>0</v>
      </c>
      <c r="CU35" s="101" t="n">
        <f aca="false">IF(CS35&gt;=CU36,CS35,CU36)</f>
        <v>0</v>
      </c>
      <c r="CV35" s="101" t="n">
        <f aca="false">IF(CU35=CS35,CT35,CV36)</f>
        <v>0</v>
      </c>
      <c r="CW35" s="104" t="n">
        <f aca="false">IF(CU36&gt;=CS35,CS35,CU36)</f>
        <v>0</v>
      </c>
      <c r="CX35" s="104" t="n">
        <f aca="false">IF(CU35=CW35,CV36,IF(CW35=CS35,CT35,CV36))</f>
        <v>0</v>
      </c>
      <c r="CY35" s="101" t="n">
        <f aca="false">IF(CW35&gt;=CY36,CW35,CY36)</f>
        <v>0</v>
      </c>
      <c r="CZ35" s="101" t="n">
        <f aca="false">IF(CY35=CW35,CX35,CZ36)</f>
        <v>0</v>
      </c>
      <c r="DA35" s="104" t="n">
        <f aca="false">IF(CY36&gt;=CW35,CW35,CY36)</f>
        <v>0</v>
      </c>
      <c r="DB35" s="104" t="n">
        <f aca="false">IF(CY35=DA35,CZ36,IF(DA35=CW35,CX35,CZ36))</f>
        <v>0</v>
      </c>
      <c r="DC35" s="101" t="n">
        <f aca="false">IF(DA35&gt;=DC36,DA35,DC36)</f>
        <v>0</v>
      </c>
      <c r="DD35" s="101" t="n">
        <f aca="false">IF(DC35=DA35,DB35,DD36)</f>
        <v>0</v>
      </c>
      <c r="DE35" s="104" t="n">
        <f aca="false">IF(DC36&gt;=DA35,DA35,DC36)</f>
        <v>0</v>
      </c>
      <c r="DF35" s="104" t="n">
        <f aca="false">IF(DC35=DE35,DD36,IF(DE35=DA35,DB35,DD36))</f>
        <v>0</v>
      </c>
      <c r="DG35" s="101" t="n">
        <f aca="false">IF(DE35&gt;=DG36,DE35,DG36)</f>
        <v>0</v>
      </c>
      <c r="DH35" s="101" t="n">
        <f aca="false">IF(DG35=DE35,DF35,DH36)</f>
        <v>0</v>
      </c>
      <c r="DI35" s="123"/>
      <c r="DJ35" s="123"/>
      <c r="DK35" s="123"/>
      <c r="DL35" s="123"/>
    </row>
    <row r="36" customFormat="false" ht="15.75" hidden="false" customHeight="false" outlineLevel="0" collapsed="false">
      <c r="AJ36" s="2" t="n">
        <v>34</v>
      </c>
      <c r="AK36" s="32" t="n">
        <f aca="false">B34</f>
        <v>0</v>
      </c>
      <c r="AL36" s="32" t="n">
        <f aca="false">E34</f>
        <v>0</v>
      </c>
      <c r="AN36" s="114" t="n">
        <v>34</v>
      </c>
      <c r="AO36" s="113" t="n">
        <f aca="false">FT3</f>
        <v>0</v>
      </c>
      <c r="AP36" s="2" t="n">
        <v>34</v>
      </c>
      <c r="AQ36" s="101" t="n">
        <f aca="false">IF(AL36&gt;=AQ37,AL36,AQ37)</f>
        <v>0</v>
      </c>
      <c r="AR36" s="101" t="n">
        <f aca="false">IF(AQ36=AL36,AK36,AR37)</f>
        <v>0</v>
      </c>
      <c r="AS36" s="102" t="n">
        <f aca="false">IF(AQ37&gt;=AL36,AL36,AQ37)</f>
        <v>0</v>
      </c>
      <c r="AT36" s="102" t="n">
        <f aca="false">IF(AQ36=AS36,AR37,IF(AS36=AL36,AK36,AR37))</f>
        <v>0</v>
      </c>
      <c r="AU36" s="103" t="n">
        <f aca="false">IF(AS36&gt;=AU37,AS36,AU37)</f>
        <v>0</v>
      </c>
      <c r="AV36" s="103" t="n">
        <f aca="false">IF(AU36=AS36,AT36,AV37)</f>
        <v>0</v>
      </c>
      <c r="AW36" s="104" t="n">
        <f aca="false">IF(AU37&gt;=AS36,AS36,AU37)</f>
        <v>0</v>
      </c>
      <c r="AX36" s="104" t="n">
        <f aca="false">IF(AU36=AW36,AV37,IF(AW36=AS36,AT36,AV37))</f>
        <v>0</v>
      </c>
      <c r="AY36" s="101" t="n">
        <f aca="false">IF(AW36&gt;=AY37,AW36,AY37)</f>
        <v>0</v>
      </c>
      <c r="AZ36" s="101" t="n">
        <f aca="false">IF(AY36=AW36,AX36,AZ37)</f>
        <v>0</v>
      </c>
      <c r="BA36" s="104" t="n">
        <f aca="false">IF(AY37&gt;=AW36,AW36,AY37)</f>
        <v>0</v>
      </c>
      <c r="BB36" s="104" t="n">
        <f aca="false">IF(AY36=BA36,AZ37,IF(BA36=AW36,AX36,AZ37))</f>
        <v>0</v>
      </c>
      <c r="BC36" s="101" t="n">
        <f aca="false">IF(BA36&gt;=BC37,BA36,BC37)</f>
        <v>0</v>
      </c>
      <c r="BD36" s="101" t="n">
        <f aca="false">IF(BC36=BA36,BB36,BD37)</f>
        <v>0</v>
      </c>
      <c r="BE36" s="104" t="n">
        <f aca="false">IF(BC37&gt;=BA36,BA36,BC37)</f>
        <v>0</v>
      </c>
      <c r="BF36" s="104" t="n">
        <f aca="false">IF(BC36=BE36,BD37,IF(BE36=BA36,BB36,BD37))</f>
        <v>0</v>
      </c>
      <c r="BG36" s="101" t="n">
        <f aca="false">IF(BE36&gt;=BG37,BE36,BG37)</f>
        <v>0</v>
      </c>
      <c r="BH36" s="101" t="n">
        <f aca="false">IF(BG36=BE36,BF36,BH37)</f>
        <v>0</v>
      </c>
      <c r="BI36" s="104" t="n">
        <f aca="false">IF(BG37&gt;=BE36,BE36,BG37)</f>
        <v>0</v>
      </c>
      <c r="BJ36" s="104" t="n">
        <f aca="false">IF(BG36=BI36,BH37,IF(BI36=BE36,BF36,BH37))</f>
        <v>0</v>
      </c>
      <c r="BK36" s="101" t="n">
        <f aca="false">IF(BI36&gt;=BK37,BI36,BK37)</f>
        <v>0</v>
      </c>
      <c r="BL36" s="101" t="n">
        <f aca="false">IF(BK36=BI36,BJ36,BL37)</f>
        <v>0</v>
      </c>
      <c r="BM36" s="104" t="n">
        <f aca="false">IF(BK37&gt;=BI36,BI36,BK37)</f>
        <v>0</v>
      </c>
      <c r="BN36" s="104" t="n">
        <f aca="false">IF(BK36=BM36,BL37,IF(BM36&gt;=BI36,BJ36,BL37))</f>
        <v>0</v>
      </c>
      <c r="BO36" s="101" t="n">
        <f aca="false">IF(BM36&gt;=BO37,BM36,BO37)</f>
        <v>0</v>
      </c>
      <c r="BP36" s="101" t="n">
        <f aca="false">IF(BO36=BM36,BN36,BP37)</f>
        <v>0</v>
      </c>
      <c r="BQ36" s="104" t="n">
        <f aca="false">IF(BO37&gt;=BM36,BM36,BO37)</f>
        <v>0</v>
      </c>
      <c r="BR36" s="104" t="n">
        <f aca="false">IF(BO36=BQ36,BP37,IF(BQ36=BM36,BN36,BP37))</f>
        <v>0</v>
      </c>
      <c r="BS36" s="101" t="n">
        <f aca="false">IF(BQ36&gt;=BS37,BQ36,BS37)</f>
        <v>0</v>
      </c>
      <c r="BT36" s="101" t="n">
        <f aca="false">IF(BS36=BQ36,BR36,BT37)</f>
        <v>0</v>
      </c>
      <c r="BU36" s="104" t="n">
        <f aca="false">IF(BS37&gt;=BQ36,BQ36,BS37)</f>
        <v>0</v>
      </c>
      <c r="BV36" s="104" t="n">
        <f aca="false">IF(BS36=BU36,BT37,IF(BU36=BQ36,BR36,BT37))</f>
        <v>0</v>
      </c>
      <c r="BW36" s="101" t="n">
        <f aca="false">IF(BU36&gt;=BW37,BU36,BW37)</f>
        <v>0</v>
      </c>
      <c r="BX36" s="101" t="n">
        <f aca="false">IF(BW36=BU36,BV36,BX37)</f>
        <v>0</v>
      </c>
      <c r="BY36" s="104" t="n">
        <f aca="false">IF(BW37&gt;=BU36,BU36,BW37)</f>
        <v>0</v>
      </c>
      <c r="BZ36" s="104" t="n">
        <f aca="false">IF(BW36=BY36,BX37,IF(BY36&gt;=BU36,BV36,BX37))</f>
        <v>0</v>
      </c>
      <c r="CA36" s="101" t="n">
        <f aca="false">IF(BY36&gt;=CA37,BY36,CA37)</f>
        <v>0</v>
      </c>
      <c r="CB36" s="101" t="n">
        <f aca="false">IF(CA36=BY36,BZ36,CB37)</f>
        <v>0</v>
      </c>
      <c r="CC36" s="104" t="n">
        <f aca="false">IF(CA37&gt;=BY36,BY36,CA37)</f>
        <v>0</v>
      </c>
      <c r="CD36" s="104" t="n">
        <f aca="false">IF(CA36=CC36,CB37,IF(CC36=BY36,BZ36,CB37))</f>
        <v>0</v>
      </c>
      <c r="CE36" s="101" t="n">
        <f aca="false">IF(CC36&gt;=CE37,CC36,CE37)</f>
        <v>0</v>
      </c>
      <c r="CF36" s="101" t="n">
        <f aca="false">IF(CE36=CC36,CD36,CF37)</f>
        <v>0</v>
      </c>
      <c r="CG36" s="104" t="n">
        <f aca="false">IF(CE37&gt;=CC36,CC36,CE37)</f>
        <v>0</v>
      </c>
      <c r="CH36" s="104" t="n">
        <f aca="false">IF(CE36=CG36,CF37,IF(CG36=CC36,CD36,CF37))</f>
        <v>0</v>
      </c>
      <c r="CI36" s="101" t="n">
        <f aca="false">IF(CG36&gt;=CI37,CG36,CI37)</f>
        <v>0</v>
      </c>
      <c r="CJ36" s="101" t="n">
        <f aca="false">IF(CI36=CG36,CH36,CJ37)</f>
        <v>0</v>
      </c>
      <c r="CK36" s="104" t="n">
        <f aca="false">IF(CI37&gt;=CG36,CG36,CI37)</f>
        <v>0</v>
      </c>
      <c r="CL36" s="104" t="n">
        <f aca="false">IF(CI36=CK36,CJ37,IF(CK36=CG36,CH36,CJ37))</f>
        <v>0</v>
      </c>
      <c r="CM36" s="101" t="n">
        <f aca="false">IF(CK36&gt;=CM37,CK36,CM37)</f>
        <v>0</v>
      </c>
      <c r="CN36" s="101" t="n">
        <f aca="false">IF(CM36=CK36,CL36,CN37)</f>
        <v>0</v>
      </c>
      <c r="CO36" s="104" t="n">
        <f aca="false">IF(CM37&gt;=CK36,CK36,CM37)</f>
        <v>0</v>
      </c>
      <c r="CP36" s="104" t="n">
        <f aca="false">IF(CM36=CO36,CN37,IF(CO36=CK36,CL36,CN37))</f>
        <v>0</v>
      </c>
      <c r="CQ36" s="101" t="n">
        <f aca="false">IF(CO36&gt;=CQ37,CO36,CQ37)</f>
        <v>0</v>
      </c>
      <c r="CR36" s="101" t="n">
        <f aca="false">IF(CQ36=CO36,CP36,CR37)</f>
        <v>0</v>
      </c>
      <c r="CS36" s="104" t="n">
        <f aca="false">IF(CQ37&gt;=CO36,CO36,CQ37)</f>
        <v>0</v>
      </c>
      <c r="CT36" s="104" t="n">
        <f aca="false">IF(CQ36=CS36,CR37,IF(CS36=CO36,CP36,CR37))</f>
        <v>0</v>
      </c>
      <c r="CU36" s="101" t="n">
        <f aca="false">IF(CS36&gt;=CU37,CS36,CU37)</f>
        <v>0</v>
      </c>
      <c r="CV36" s="101" t="n">
        <f aca="false">IF(CU36=CS36,CT36,CV37)</f>
        <v>0</v>
      </c>
      <c r="CW36" s="104" t="n">
        <f aca="false">IF(CU37&gt;=CS36,CS36,CU37)</f>
        <v>0</v>
      </c>
      <c r="CX36" s="104" t="n">
        <f aca="false">IF(CU36=CW36,CV37,IF(CW36=CS36,CT36,CV37))</f>
        <v>0</v>
      </c>
      <c r="CY36" s="101" t="n">
        <f aca="false">IF(CW36&gt;=CY37,CW36,CY37)</f>
        <v>0</v>
      </c>
      <c r="CZ36" s="101" t="n">
        <f aca="false">IF(CY36=CW36,CX36,CZ37)</f>
        <v>0</v>
      </c>
      <c r="DA36" s="104" t="n">
        <f aca="false">IF(CY37&gt;=CW36,CW36,CY37)</f>
        <v>0</v>
      </c>
      <c r="DB36" s="104" t="n">
        <f aca="false">IF(CY36=DA36,CZ37,IF(DA36=CW36,CX36,CZ37))</f>
        <v>0</v>
      </c>
      <c r="DC36" s="101" t="n">
        <f aca="false">IF(DA36&gt;=DC37,DA36,DC37)</f>
        <v>0</v>
      </c>
      <c r="DD36" s="101" t="n">
        <f aca="false">IF(DC36=DA36,DB36,DD37)</f>
        <v>0</v>
      </c>
      <c r="DE36" s="123"/>
      <c r="DF36" s="123"/>
      <c r="DG36" s="123"/>
      <c r="DH36" s="123"/>
    </row>
    <row r="37" customFormat="false" ht="15.75" hidden="false" customHeight="false" outlineLevel="0" collapsed="false">
      <c r="AJ37" s="2" t="n">
        <v>35</v>
      </c>
      <c r="AK37" s="32" t="n">
        <f aca="false">B35</f>
        <v>0</v>
      </c>
      <c r="AL37" s="32" t="n">
        <f aca="false">E35</f>
        <v>0</v>
      </c>
      <c r="AN37" s="114" t="n">
        <v>35</v>
      </c>
      <c r="AO37" s="113" t="n">
        <f aca="false">FX3</f>
        <v>0</v>
      </c>
      <c r="AP37" s="2" t="n">
        <v>35</v>
      </c>
      <c r="AQ37" s="101" t="n">
        <f aca="false">IF(AL37&gt;=AQ38,AL37,AQ38)</f>
        <v>0</v>
      </c>
      <c r="AR37" s="101" t="n">
        <f aca="false">IF(AQ37=AL37,AK37,AR38)</f>
        <v>0</v>
      </c>
      <c r="AS37" s="102" t="n">
        <f aca="false">IF(AQ38&gt;=AL37,AL37,AQ38)</f>
        <v>0</v>
      </c>
      <c r="AT37" s="102" t="n">
        <f aca="false">IF(AQ37=AS37,AR38,IF(AS37=AL37,AK37,AR38))</f>
        <v>0</v>
      </c>
      <c r="AU37" s="103" t="n">
        <f aca="false">IF(AS37&gt;=AU38,AS37,AU38)</f>
        <v>0</v>
      </c>
      <c r="AV37" s="103" t="n">
        <f aca="false">IF(AU37=AS37,AT37,AV38)</f>
        <v>0</v>
      </c>
      <c r="AW37" s="104" t="n">
        <f aca="false">IF(AU38&gt;=AS37,AS37,AU38)</f>
        <v>0</v>
      </c>
      <c r="AX37" s="104" t="n">
        <f aca="false">IF(AU37=AW37,AV38,IF(AW37=AS37,AT37,AV38))</f>
        <v>0</v>
      </c>
      <c r="AY37" s="101" t="n">
        <f aca="false">IF(AW37&gt;=AY38,AW37,AY38)</f>
        <v>0</v>
      </c>
      <c r="AZ37" s="101" t="n">
        <f aca="false">IF(AY37=AW37,AX37,AZ38)</f>
        <v>0</v>
      </c>
      <c r="BA37" s="104" t="n">
        <f aca="false">IF(AY38&gt;=AW37,AW37,AY38)</f>
        <v>0</v>
      </c>
      <c r="BB37" s="104" t="n">
        <f aca="false">IF(AY37=BA37,AZ38,IF(BA37=AW37,AX37,AZ38))</f>
        <v>0</v>
      </c>
      <c r="BC37" s="101" t="n">
        <f aca="false">IF(BA37&gt;=BC38,BA37,BC38)</f>
        <v>0</v>
      </c>
      <c r="BD37" s="101" t="n">
        <f aca="false">IF(BC37=BA37,BB37,BD38)</f>
        <v>0</v>
      </c>
      <c r="BE37" s="104" t="n">
        <f aca="false">IF(BC38&gt;=BA37,BA37,BC38)</f>
        <v>0</v>
      </c>
      <c r="BF37" s="104" t="n">
        <f aca="false">IF(BC37=BE37,BD38,IF(BE37=BA37,BB37,BD38))</f>
        <v>0</v>
      </c>
      <c r="BG37" s="101" t="n">
        <f aca="false">IF(BE37&gt;=BG38,BE37,BG38)</f>
        <v>0</v>
      </c>
      <c r="BH37" s="101" t="n">
        <f aca="false">IF(BG37=BE37,BF37,BH38)</f>
        <v>0</v>
      </c>
      <c r="BI37" s="104" t="n">
        <f aca="false">IF(BG38&gt;=BE37,BE37,BG38)</f>
        <v>0</v>
      </c>
      <c r="BJ37" s="104" t="n">
        <f aca="false">IF(BG37=BI37,BH38,IF(BI37=BE37,BF37,BH38))</f>
        <v>0</v>
      </c>
      <c r="BK37" s="101" t="n">
        <f aca="false">IF(BI37&gt;=BK38,BI37,BK38)</f>
        <v>0</v>
      </c>
      <c r="BL37" s="101" t="n">
        <f aca="false">IF(BK37=BI37,BJ37,BL38)</f>
        <v>0</v>
      </c>
      <c r="BM37" s="104" t="n">
        <f aca="false">IF(BK38&gt;=BI37,BI37,BK38)</f>
        <v>0</v>
      </c>
      <c r="BN37" s="104" t="n">
        <f aca="false">IF(BK37=BM37,BL38,IF(BM37&gt;=BI37,BJ37,BL38))</f>
        <v>0</v>
      </c>
      <c r="BO37" s="101" t="n">
        <f aca="false">IF(BM37&gt;=BO38,BM37,BO38)</f>
        <v>0</v>
      </c>
      <c r="BP37" s="101" t="n">
        <f aca="false">IF(BO37=BM37,BN37,BP38)</f>
        <v>0</v>
      </c>
      <c r="BQ37" s="104" t="n">
        <f aca="false">IF(BO38&gt;=BM37,BM37,BO38)</f>
        <v>0</v>
      </c>
      <c r="BR37" s="104" t="n">
        <f aca="false">IF(BO37=BQ37,BP38,IF(BQ37=BM37,BN37,BP38))</f>
        <v>0</v>
      </c>
      <c r="BS37" s="101" t="n">
        <f aca="false">IF(BQ37&gt;=BS38,BQ37,BS38)</f>
        <v>0</v>
      </c>
      <c r="BT37" s="101" t="n">
        <f aca="false">IF(BS37=BQ37,BR37,BT38)</f>
        <v>0</v>
      </c>
      <c r="BU37" s="104" t="n">
        <f aca="false">IF(BS38&gt;=BQ37,BQ37,BS38)</f>
        <v>0</v>
      </c>
      <c r="BV37" s="104" t="n">
        <f aca="false">IF(BS37=BU37,BT38,IF(BU37=BQ37,BR37,BT38))</f>
        <v>0</v>
      </c>
      <c r="BW37" s="101" t="n">
        <f aca="false">IF(BU37&gt;=BW38,BU37,BW38)</f>
        <v>0</v>
      </c>
      <c r="BX37" s="101" t="n">
        <f aca="false">IF(BW37=BU37,BV37,BX38)</f>
        <v>0</v>
      </c>
      <c r="BY37" s="104" t="n">
        <f aca="false">IF(BW38&gt;=BU37,BU37,BW38)</f>
        <v>0</v>
      </c>
      <c r="BZ37" s="104" t="n">
        <f aca="false">IF(BW37=BY37,BX38,IF(BY37&gt;=BU37,BV37,BX38))</f>
        <v>0</v>
      </c>
      <c r="CA37" s="101" t="n">
        <f aca="false">IF(BY37&gt;=CA38,BY37,CA38)</f>
        <v>0</v>
      </c>
      <c r="CB37" s="101" t="n">
        <f aca="false">IF(CA37=BY37,BZ37,CB38)</f>
        <v>0</v>
      </c>
      <c r="CC37" s="104" t="n">
        <f aca="false">IF(CA38&gt;=BY37,BY37,CA38)</f>
        <v>0</v>
      </c>
      <c r="CD37" s="104" t="n">
        <f aca="false">IF(CA37=CC37,CB38,IF(CC37=BY37,BZ37,CB38))</f>
        <v>0</v>
      </c>
      <c r="CE37" s="101" t="n">
        <f aca="false">IF(CC37&gt;=CE38,CC37,CE38)</f>
        <v>0</v>
      </c>
      <c r="CF37" s="101" t="n">
        <f aca="false">IF(CE37=CC37,CD37,CF38)</f>
        <v>0</v>
      </c>
      <c r="CG37" s="104" t="n">
        <f aca="false">IF(CE38&gt;=CC37,CC37,CE38)</f>
        <v>0</v>
      </c>
      <c r="CH37" s="104" t="n">
        <f aca="false">IF(CE37=CG37,CF38,IF(CG37=CC37,CD37,CF38))</f>
        <v>0</v>
      </c>
      <c r="CI37" s="101" t="n">
        <f aca="false">IF(CG37&gt;=CI38,CG37,CI38)</f>
        <v>0</v>
      </c>
      <c r="CJ37" s="101" t="n">
        <f aca="false">IF(CI37=CG37,CH37,CJ38)</f>
        <v>0</v>
      </c>
      <c r="CK37" s="104" t="n">
        <f aca="false">IF(CI38&gt;=CG37,CG37,CI38)</f>
        <v>0</v>
      </c>
      <c r="CL37" s="104" t="n">
        <f aca="false">IF(CI37=CK37,CJ38,IF(CK37=CG37,CH37,CJ38))</f>
        <v>0</v>
      </c>
      <c r="CM37" s="101" t="n">
        <f aca="false">IF(CK37&gt;=CM38,CK37,CM38)</f>
        <v>0</v>
      </c>
      <c r="CN37" s="101" t="n">
        <f aca="false">IF(CM37=CK37,CL37,CN38)</f>
        <v>0</v>
      </c>
      <c r="CO37" s="104" t="n">
        <f aca="false">IF(CM38&gt;=CK37,CK37,CM38)</f>
        <v>0</v>
      </c>
      <c r="CP37" s="104" t="n">
        <f aca="false">IF(CM37=CO37,CN38,IF(CO37=CK37,CL37,CN38))</f>
        <v>0</v>
      </c>
      <c r="CQ37" s="101" t="n">
        <f aca="false">IF(CO37&gt;=CQ38,CO37,CQ38)</f>
        <v>0</v>
      </c>
      <c r="CR37" s="101" t="n">
        <f aca="false">IF(CQ37=CO37,CP37,CR38)</f>
        <v>0</v>
      </c>
      <c r="CS37" s="104" t="n">
        <f aca="false">IF(CQ38&gt;=CO37,CO37,CQ38)</f>
        <v>0</v>
      </c>
      <c r="CT37" s="104" t="n">
        <f aca="false">IF(CQ37=CS37,CR38,IF(CS37=CO37,CP37,CR38))</f>
        <v>0</v>
      </c>
      <c r="CU37" s="101" t="n">
        <f aca="false">IF(CS37&gt;=CU38,CS37,CU38)</f>
        <v>0</v>
      </c>
      <c r="CV37" s="101" t="n">
        <f aca="false">IF(CU37=CS37,CT37,CV38)</f>
        <v>0</v>
      </c>
      <c r="CW37" s="104" t="n">
        <f aca="false">IF(CU38&gt;=CS37,CS37,CU38)</f>
        <v>0</v>
      </c>
      <c r="CX37" s="104" t="n">
        <f aca="false">IF(CU37=CW37,CV38,IF(CW37=CS37,CT37,CV38))</f>
        <v>0</v>
      </c>
      <c r="CY37" s="101" t="n">
        <f aca="false">IF(CW37&gt;=CY38,CW37,CY38)</f>
        <v>0</v>
      </c>
      <c r="CZ37" s="101" t="n">
        <f aca="false">IF(CY37=CW37,CX37,CZ38)</f>
        <v>0</v>
      </c>
      <c r="DA37" s="123"/>
      <c r="DB37" s="123"/>
      <c r="DC37" s="123"/>
      <c r="DD37" s="123"/>
    </row>
    <row r="38" customFormat="false" ht="15.75" hidden="false" customHeight="false" outlineLevel="0" collapsed="false">
      <c r="AJ38" s="2" t="n">
        <v>36</v>
      </c>
      <c r="AK38" s="32" t="n">
        <f aca="false">B36</f>
        <v>0</v>
      </c>
      <c r="AL38" s="32" t="n">
        <f aca="false">E36</f>
        <v>0</v>
      </c>
      <c r="AN38" s="114" t="n">
        <v>36</v>
      </c>
      <c r="AO38" s="113" t="n">
        <f aca="false">GB3</f>
        <v>0</v>
      </c>
      <c r="AP38" s="2" t="n">
        <v>36</v>
      </c>
      <c r="AQ38" s="101" t="n">
        <f aca="false">IF(AL38&gt;=AQ39,AL38,AQ39)</f>
        <v>0</v>
      </c>
      <c r="AR38" s="101" t="n">
        <f aca="false">IF(AQ38=AL38,AK38,AR39)</f>
        <v>0</v>
      </c>
      <c r="AS38" s="102" t="n">
        <f aca="false">IF(AQ39&gt;=AL38,AL38,AQ39)</f>
        <v>0</v>
      </c>
      <c r="AT38" s="102" t="n">
        <f aca="false">IF(AQ38=AS38,AR39,IF(AS38=AL38,AK38,AR39))</f>
        <v>0</v>
      </c>
      <c r="AU38" s="103" t="n">
        <f aca="false">IF(AS38&gt;=AU39,AS38,AU39)</f>
        <v>0</v>
      </c>
      <c r="AV38" s="103" t="n">
        <f aca="false">IF(AU38=AS38,AT38,AV39)</f>
        <v>0</v>
      </c>
      <c r="AW38" s="104" t="n">
        <f aca="false">IF(AU39&gt;=AS38,AS38,AU39)</f>
        <v>0</v>
      </c>
      <c r="AX38" s="104" t="n">
        <f aca="false">IF(AU38=AW38,AV39,IF(AW38=AS38,AT38,AV39))</f>
        <v>0</v>
      </c>
      <c r="AY38" s="101" t="n">
        <f aca="false">IF(AW38&gt;=AY39,AW38,AY39)</f>
        <v>0</v>
      </c>
      <c r="AZ38" s="101" t="n">
        <f aca="false">IF(AY38=AW38,AX38,AZ39)</f>
        <v>0</v>
      </c>
      <c r="BA38" s="104" t="n">
        <f aca="false">IF(AY39&gt;=AW38,AW38,AY39)</f>
        <v>0</v>
      </c>
      <c r="BB38" s="104" t="n">
        <f aca="false">IF(AY38=BA38,AZ39,IF(BA38=AW38,AX38,AZ39))</f>
        <v>0</v>
      </c>
      <c r="BC38" s="101" t="n">
        <f aca="false">IF(BA38&gt;=BC39,BA38,BC39)</f>
        <v>0</v>
      </c>
      <c r="BD38" s="101" t="n">
        <f aca="false">IF(BC38=BA38,BB38,BD39)</f>
        <v>0</v>
      </c>
      <c r="BE38" s="104" t="n">
        <f aca="false">IF(BC39&gt;=BA38,BA38,BC39)</f>
        <v>0</v>
      </c>
      <c r="BF38" s="104" t="n">
        <f aca="false">IF(BC38=BE38,BD39,IF(BE38=BA38,BB38,BD39))</f>
        <v>0</v>
      </c>
      <c r="BG38" s="101" t="n">
        <f aca="false">IF(BE38&gt;=BG39,BE38,BG39)</f>
        <v>0</v>
      </c>
      <c r="BH38" s="101" t="n">
        <f aca="false">IF(BG38=BE38,BF38,BH39)</f>
        <v>0</v>
      </c>
      <c r="BI38" s="104" t="n">
        <f aca="false">IF(BG39&gt;=BE38,BE38,BG39)</f>
        <v>0</v>
      </c>
      <c r="BJ38" s="104" t="n">
        <f aca="false">IF(BG38=BI38,BH39,IF(BI38=BE38,BF38,BH39))</f>
        <v>0</v>
      </c>
      <c r="BK38" s="101" t="n">
        <f aca="false">IF(BI38&gt;=BK39,BI38,BK39)</f>
        <v>0</v>
      </c>
      <c r="BL38" s="101" t="n">
        <f aca="false">IF(BK38=BI38,BJ38,BL39)</f>
        <v>0</v>
      </c>
      <c r="BM38" s="104" t="n">
        <f aca="false">IF(BK39&gt;=BI38,BI38,BK39)</f>
        <v>0</v>
      </c>
      <c r="BN38" s="104" t="n">
        <f aca="false">IF(BK38=BM38,BL39,IF(BM38&gt;=BI38,BJ38,BL39))</f>
        <v>0</v>
      </c>
      <c r="BO38" s="101" t="n">
        <f aca="false">IF(BM38&gt;=BO39,BM38,BO39)</f>
        <v>0</v>
      </c>
      <c r="BP38" s="101" t="n">
        <f aca="false">IF(BO38=BM38,BN38,BP39)</f>
        <v>0</v>
      </c>
      <c r="BQ38" s="104" t="n">
        <f aca="false">IF(BO39&gt;=BM38,BM38,BO39)</f>
        <v>0</v>
      </c>
      <c r="BR38" s="104" t="n">
        <f aca="false">IF(BO38=BQ38,BP39,IF(BQ38=BM38,BN38,BP39))</f>
        <v>0</v>
      </c>
      <c r="BS38" s="101" t="n">
        <f aca="false">IF(BQ38&gt;=BS39,BQ38,BS39)</f>
        <v>0</v>
      </c>
      <c r="BT38" s="101" t="n">
        <f aca="false">IF(BS38=BQ38,BR38,BT39)</f>
        <v>0</v>
      </c>
      <c r="BU38" s="104" t="n">
        <f aca="false">IF(BS39&gt;=BQ38,BQ38,BS39)</f>
        <v>0</v>
      </c>
      <c r="BV38" s="104" t="n">
        <f aca="false">IF(BS38=BU38,BT39,IF(BU38=BQ38,BR38,BT39))</f>
        <v>0</v>
      </c>
      <c r="BW38" s="101" t="n">
        <f aca="false">IF(BU38&gt;=BW39,BU38,BW39)</f>
        <v>0</v>
      </c>
      <c r="BX38" s="101" t="n">
        <f aca="false">IF(BW38=BU38,BV38,BX39)</f>
        <v>0</v>
      </c>
      <c r="BY38" s="104" t="n">
        <f aca="false">IF(BW39&gt;=BU38,BU38,BW39)</f>
        <v>0</v>
      </c>
      <c r="BZ38" s="104" t="n">
        <f aca="false">IF(BW38=BY38,BX39,IF(BY38&gt;=BU38,BV38,BX39))</f>
        <v>0</v>
      </c>
      <c r="CA38" s="101" t="n">
        <f aca="false">IF(BY38&gt;=CA39,BY38,CA39)</f>
        <v>0</v>
      </c>
      <c r="CB38" s="101" t="n">
        <f aca="false">IF(CA38=BY38,BZ38,CB39)</f>
        <v>0</v>
      </c>
      <c r="CC38" s="104" t="n">
        <f aca="false">IF(CA39&gt;=BY38,BY38,CA39)</f>
        <v>0</v>
      </c>
      <c r="CD38" s="104" t="n">
        <f aca="false">IF(CA38=CC38,CB39,IF(CC38=BY38,BZ38,CB39))</f>
        <v>0</v>
      </c>
      <c r="CE38" s="101" t="n">
        <f aca="false">IF(CC38&gt;=CE39,CC38,CE39)</f>
        <v>0</v>
      </c>
      <c r="CF38" s="101" t="n">
        <f aca="false">IF(CE38=CC38,CD38,CF39)</f>
        <v>0</v>
      </c>
      <c r="CG38" s="104" t="n">
        <f aca="false">IF(CE39&gt;=CC38,CC38,CE39)</f>
        <v>0</v>
      </c>
      <c r="CH38" s="104" t="n">
        <f aca="false">IF(CE38=CG38,CF39,IF(CG38=CC38,CD38,CF39))</f>
        <v>0</v>
      </c>
      <c r="CI38" s="101" t="n">
        <f aca="false">IF(CG38&gt;=CI39,CG38,CI39)</f>
        <v>0</v>
      </c>
      <c r="CJ38" s="101" t="n">
        <f aca="false">IF(CI38=CG38,CH38,CJ39)</f>
        <v>0</v>
      </c>
      <c r="CK38" s="104" t="n">
        <f aca="false">IF(CI39&gt;=CG38,CG38,CI39)</f>
        <v>0</v>
      </c>
      <c r="CL38" s="104" t="n">
        <f aca="false">IF(CI38=CK38,CJ39,IF(CK38=CG38,CH38,CJ39))</f>
        <v>0</v>
      </c>
      <c r="CM38" s="101" t="n">
        <f aca="false">IF(CK38&gt;=CM39,CK38,CM39)</f>
        <v>0</v>
      </c>
      <c r="CN38" s="101" t="n">
        <f aca="false">IF(CM38=CK38,CL38,CN39)</f>
        <v>0</v>
      </c>
      <c r="CO38" s="104" t="n">
        <f aca="false">IF(CM39&gt;=CK38,CK38,CM39)</f>
        <v>0</v>
      </c>
      <c r="CP38" s="104" t="n">
        <f aca="false">IF(CM38=CO38,CN39,IF(CO38=CK38,CL38,CN39))</f>
        <v>0</v>
      </c>
      <c r="CQ38" s="101" t="n">
        <f aca="false">IF(CO38&gt;=CQ39,CO38,CQ39)</f>
        <v>0</v>
      </c>
      <c r="CR38" s="101" t="n">
        <f aca="false">IF(CQ38=CO38,CP38,CR39)</f>
        <v>0</v>
      </c>
      <c r="CS38" s="104" t="n">
        <f aca="false">IF(CQ39&gt;=CO38,CO38,CQ39)</f>
        <v>0</v>
      </c>
      <c r="CT38" s="104" t="n">
        <f aca="false">IF(CQ38=CS38,CR39,IF(CS38=CO38,CP38,CR39))</f>
        <v>0</v>
      </c>
      <c r="CU38" s="101" t="n">
        <f aca="false">IF(CS38&gt;=CU39,CS38,CU39)</f>
        <v>0</v>
      </c>
      <c r="CV38" s="101" t="n">
        <f aca="false">IF(CU38=CS38,CT38,CV39)</f>
        <v>0</v>
      </c>
      <c r="CW38" s="123"/>
      <c r="CX38" s="123"/>
      <c r="CY38" s="123"/>
      <c r="CZ38" s="123"/>
    </row>
    <row r="39" customFormat="false" ht="15.75" hidden="false" customHeight="false" outlineLevel="0" collapsed="false">
      <c r="AJ39" s="2" t="n">
        <v>37</v>
      </c>
      <c r="AK39" s="32" t="n">
        <f aca="false">B37</f>
        <v>0</v>
      </c>
      <c r="AL39" s="32" t="n">
        <f aca="false">E37</f>
        <v>0</v>
      </c>
      <c r="AN39" s="114" t="n">
        <v>37</v>
      </c>
      <c r="AO39" s="113" t="n">
        <f aca="false">GF3</f>
        <v>0</v>
      </c>
      <c r="AP39" s="2" t="n">
        <v>37</v>
      </c>
      <c r="AQ39" s="101" t="n">
        <f aca="false">IF(AL39&gt;=AQ40,AL39,AQ40)</f>
        <v>0</v>
      </c>
      <c r="AR39" s="101" t="n">
        <f aca="false">IF(AQ39=AL39,AK39,AR40)</f>
        <v>0</v>
      </c>
      <c r="AS39" s="102" t="n">
        <f aca="false">IF(AQ40&gt;=AL39,AL39,AQ40)</f>
        <v>0</v>
      </c>
      <c r="AT39" s="102" t="n">
        <f aca="false">IF(AQ39=AS39,AR40,IF(AS39=AL39,AK39,AR40))</f>
        <v>0</v>
      </c>
      <c r="AU39" s="103" t="n">
        <f aca="false">IF(AS39&gt;=AU40,AS39,AU40)</f>
        <v>0</v>
      </c>
      <c r="AV39" s="103" t="n">
        <f aca="false">IF(AU39=AS39,AT39,AV40)</f>
        <v>0</v>
      </c>
      <c r="AW39" s="104" t="n">
        <f aca="false">IF(AU40&gt;=AS39,AS39,AU40)</f>
        <v>0</v>
      </c>
      <c r="AX39" s="104" t="n">
        <f aca="false">IF(AU39=AW39,AV40,IF(AW39=AS39,AT39,AV40))</f>
        <v>0</v>
      </c>
      <c r="AY39" s="101" t="n">
        <f aca="false">IF(AW39&gt;=AY40,AW39,AY40)</f>
        <v>0</v>
      </c>
      <c r="AZ39" s="101" t="n">
        <f aca="false">IF(AY39=AW39,AX39,AZ40)</f>
        <v>0</v>
      </c>
      <c r="BA39" s="104" t="n">
        <f aca="false">IF(AY40&gt;=AW39,AW39,AY40)</f>
        <v>0</v>
      </c>
      <c r="BB39" s="104" t="n">
        <f aca="false">IF(AY39=BA39,AZ40,IF(BA39=AW39,AX39,AZ40))</f>
        <v>0</v>
      </c>
      <c r="BC39" s="101" t="n">
        <f aca="false">IF(BA39&gt;=BC40,BA39,BC40)</f>
        <v>0</v>
      </c>
      <c r="BD39" s="101" t="n">
        <f aca="false">IF(BC39=BA39,BB39,BD40)</f>
        <v>0</v>
      </c>
      <c r="BE39" s="104" t="n">
        <f aca="false">IF(BC40&gt;=BA39,BA39,BC40)</f>
        <v>0</v>
      </c>
      <c r="BF39" s="104" t="n">
        <f aca="false">IF(BC39=BE39,BD40,IF(BE39=BA39,BB39,BD40))</f>
        <v>0</v>
      </c>
      <c r="BG39" s="101" t="n">
        <f aca="false">IF(BE39&gt;=BG40,BE39,BG40)</f>
        <v>0</v>
      </c>
      <c r="BH39" s="101" t="n">
        <f aca="false">IF(BG39=BE39,BF39,BH40)</f>
        <v>0</v>
      </c>
      <c r="BI39" s="104" t="n">
        <f aca="false">IF(BG40&gt;=BE39,BE39,BG40)</f>
        <v>0</v>
      </c>
      <c r="BJ39" s="104" t="n">
        <f aca="false">IF(BG39=BI39,BH40,IF(BI39=BE39,BF39,BH40))</f>
        <v>0</v>
      </c>
      <c r="BK39" s="101" t="n">
        <f aca="false">IF(BI39&gt;=BK40,BI39,BK40)</f>
        <v>0</v>
      </c>
      <c r="BL39" s="101" t="n">
        <f aca="false">IF(BK39=BI39,BJ39,BL40)</f>
        <v>0</v>
      </c>
      <c r="BM39" s="104" t="n">
        <f aca="false">IF(BK40&gt;=BI39,BI39,BK40)</f>
        <v>0</v>
      </c>
      <c r="BN39" s="104" t="n">
        <f aca="false">IF(BK39=BM39,BL40,IF(BM39&gt;=BI39,BJ39,BL40))</f>
        <v>0</v>
      </c>
      <c r="BO39" s="101" t="n">
        <f aca="false">IF(BM39&gt;=BO40,BM39,BO40)</f>
        <v>0</v>
      </c>
      <c r="BP39" s="101" t="n">
        <f aca="false">IF(BO39=BM39,BN39,BP40)</f>
        <v>0</v>
      </c>
      <c r="BQ39" s="104" t="n">
        <f aca="false">IF(BO40&gt;=BM39,BM39,BO40)</f>
        <v>0</v>
      </c>
      <c r="BR39" s="104" t="n">
        <f aca="false">IF(BO39=BQ39,BP40,IF(BQ39=BM39,BN39,BP40))</f>
        <v>0</v>
      </c>
      <c r="BS39" s="101" t="n">
        <f aca="false">IF(BQ39&gt;=BS40,BQ39,BS40)</f>
        <v>0</v>
      </c>
      <c r="BT39" s="101" t="n">
        <f aca="false">IF(BS39=BQ39,BR39,BT40)</f>
        <v>0</v>
      </c>
      <c r="BU39" s="104" t="n">
        <f aca="false">IF(BS40&gt;=BQ39,BQ39,BS40)</f>
        <v>0</v>
      </c>
      <c r="BV39" s="104" t="n">
        <f aca="false">IF(BS39=BU39,BT40,IF(BU39=BQ39,BR39,BT40))</f>
        <v>0</v>
      </c>
      <c r="BW39" s="101" t="n">
        <f aca="false">IF(BU39&gt;=BW40,BU39,BW40)</f>
        <v>0</v>
      </c>
      <c r="BX39" s="101" t="n">
        <f aca="false">IF(BW39=BU39,BV39,BX40)</f>
        <v>0</v>
      </c>
      <c r="BY39" s="104" t="n">
        <f aca="false">IF(BW40&gt;=BU39,BU39,BW40)</f>
        <v>0</v>
      </c>
      <c r="BZ39" s="104" t="n">
        <f aca="false">IF(BW39=BY39,BX40,IF(BY39&gt;=BU39,BV39,BX40))</f>
        <v>0</v>
      </c>
      <c r="CA39" s="101" t="n">
        <f aca="false">IF(BY39&gt;=CA40,BY39,CA40)</f>
        <v>0</v>
      </c>
      <c r="CB39" s="101" t="n">
        <f aca="false">IF(CA39=BY39,BZ39,CB40)</f>
        <v>0</v>
      </c>
      <c r="CC39" s="104" t="n">
        <f aca="false">IF(CA40&gt;=BY39,BY39,CA40)</f>
        <v>0</v>
      </c>
      <c r="CD39" s="104" t="n">
        <f aca="false">IF(CA39=CC39,CB40,IF(CC39=BY39,BZ39,CB40))</f>
        <v>0</v>
      </c>
      <c r="CE39" s="101" t="n">
        <f aca="false">IF(CC39&gt;=CE40,CC39,CE40)</f>
        <v>0</v>
      </c>
      <c r="CF39" s="101" t="n">
        <f aca="false">IF(CE39=CC39,CD39,CF40)</f>
        <v>0</v>
      </c>
      <c r="CG39" s="104" t="n">
        <f aca="false">IF(CE40&gt;=CC39,CC39,CE40)</f>
        <v>0</v>
      </c>
      <c r="CH39" s="104" t="n">
        <f aca="false">IF(CE39=CG39,CF40,IF(CG39=CC39,CD39,CF40))</f>
        <v>0</v>
      </c>
      <c r="CI39" s="101" t="n">
        <f aca="false">IF(CG39&gt;=CI40,CG39,CI40)</f>
        <v>0</v>
      </c>
      <c r="CJ39" s="101" t="n">
        <f aca="false">IF(CI39=CG39,CH39,CJ40)</f>
        <v>0</v>
      </c>
      <c r="CK39" s="104" t="n">
        <f aca="false">IF(CI40&gt;=CG39,CG39,CI40)</f>
        <v>0</v>
      </c>
      <c r="CL39" s="104" t="n">
        <f aca="false">IF(CI39=CK39,CJ40,IF(CK39=CG39,CH39,CJ40))</f>
        <v>0</v>
      </c>
      <c r="CM39" s="101" t="n">
        <f aca="false">IF(CK39&gt;=CM40,CK39,CM40)</f>
        <v>0</v>
      </c>
      <c r="CN39" s="101" t="n">
        <f aca="false">IF(CM39=CK39,CL39,CN40)</f>
        <v>0</v>
      </c>
      <c r="CO39" s="104" t="n">
        <f aca="false">IF(CM40&gt;=CK39,CK39,CM40)</f>
        <v>0</v>
      </c>
      <c r="CP39" s="104" t="n">
        <f aca="false">IF(CM39=CO39,CN40,IF(CO39=CK39,CL39,CN40))</f>
        <v>0</v>
      </c>
      <c r="CQ39" s="101" t="n">
        <f aca="false">IF(CO39&gt;=CQ40,CO39,CQ40)</f>
        <v>0</v>
      </c>
      <c r="CR39" s="101" t="n">
        <f aca="false">IF(CQ39=CO39,CP39,CR40)</f>
        <v>0</v>
      </c>
      <c r="CS39" s="123"/>
      <c r="CT39" s="123"/>
      <c r="CU39" s="123"/>
      <c r="CV39" s="123"/>
    </row>
    <row r="40" customFormat="false" ht="15.75" hidden="false" customHeight="false" outlineLevel="0" collapsed="false">
      <c r="AJ40" s="2" t="n">
        <v>38</v>
      </c>
      <c r="AK40" s="32" t="n">
        <f aca="false">B38</f>
        <v>0</v>
      </c>
      <c r="AL40" s="32" t="n">
        <f aca="false">E38</f>
        <v>0</v>
      </c>
      <c r="AN40" s="114" t="n">
        <v>38</v>
      </c>
      <c r="AO40" s="113" t="n">
        <f aca="false">GJ3</f>
        <v>0</v>
      </c>
      <c r="AP40" s="2" t="n">
        <v>38</v>
      </c>
      <c r="AQ40" s="101" t="n">
        <f aca="false">IF(AL40&gt;=AQ41,AL40,AQ41)</f>
        <v>0</v>
      </c>
      <c r="AR40" s="101" t="n">
        <f aca="false">IF(AQ40=AL40,AK40,AR41)</f>
        <v>0</v>
      </c>
      <c r="AS40" s="102" t="n">
        <f aca="false">IF(AQ41&gt;=AL40,AL40,AQ41)</f>
        <v>0</v>
      </c>
      <c r="AT40" s="102" t="n">
        <f aca="false">IF(AQ40=AS40,AR41,IF(AS40=AL40,AK40,AR41))</f>
        <v>0</v>
      </c>
      <c r="AU40" s="103" t="n">
        <f aca="false">IF(AS40&gt;=AU41,AS40,AU41)</f>
        <v>0</v>
      </c>
      <c r="AV40" s="103" t="n">
        <f aca="false">IF(AU40=AS40,AT40,AV41)</f>
        <v>0</v>
      </c>
      <c r="AW40" s="104" t="n">
        <f aca="false">IF(AU41&gt;=AS40,AS40,AU41)</f>
        <v>0</v>
      </c>
      <c r="AX40" s="104" t="n">
        <f aca="false">IF(AU40=AW40,AV41,IF(AW40=AS40,AT40,AV41))</f>
        <v>0</v>
      </c>
      <c r="AY40" s="101" t="n">
        <f aca="false">IF(AW40&gt;=AY41,AW40,AY41)</f>
        <v>0</v>
      </c>
      <c r="AZ40" s="101" t="n">
        <f aca="false">IF(AY40=AW40,AX40,AZ41)</f>
        <v>0</v>
      </c>
      <c r="BA40" s="104" t="n">
        <f aca="false">IF(AY41&gt;=AW40,AW40,AY41)</f>
        <v>0</v>
      </c>
      <c r="BB40" s="104" t="n">
        <f aca="false">IF(AY40=BA40,AZ41,IF(BA40=AW40,AX40,AZ41))</f>
        <v>0</v>
      </c>
      <c r="BC40" s="101" t="n">
        <f aca="false">IF(BA40&gt;=BC41,BA40,BC41)</f>
        <v>0</v>
      </c>
      <c r="BD40" s="101" t="n">
        <f aca="false">IF(BC40=BA40,BB40,BD41)</f>
        <v>0</v>
      </c>
      <c r="BE40" s="104" t="n">
        <f aca="false">IF(BC41&gt;=BA40,BA40,BC41)</f>
        <v>0</v>
      </c>
      <c r="BF40" s="104" t="n">
        <f aca="false">IF(BC40=BE40,BD41,IF(BE40=BA40,BB40,BD41))</f>
        <v>0</v>
      </c>
      <c r="BG40" s="101" t="n">
        <f aca="false">IF(BE40&gt;=BG41,BE40,BG41)</f>
        <v>0</v>
      </c>
      <c r="BH40" s="101" t="n">
        <f aca="false">IF(BG40=BE40,BF40,BH41)</f>
        <v>0</v>
      </c>
      <c r="BI40" s="104" t="n">
        <f aca="false">IF(BG41&gt;=BE40,BE40,BG41)</f>
        <v>0</v>
      </c>
      <c r="BJ40" s="104" t="n">
        <f aca="false">IF(BG40=BI40,BH41,IF(BI40=BE40,BF40,BH41))</f>
        <v>0</v>
      </c>
      <c r="BK40" s="101" t="n">
        <f aca="false">IF(BI40&gt;=BK41,BI40,BK41)</f>
        <v>0</v>
      </c>
      <c r="BL40" s="101" t="n">
        <f aca="false">IF(BK40=BI40,BJ40,BL41)</f>
        <v>0</v>
      </c>
      <c r="BM40" s="104" t="n">
        <f aca="false">IF(BK41&gt;=BI40,BI40,BK41)</f>
        <v>0</v>
      </c>
      <c r="BN40" s="104" t="n">
        <f aca="false">IF(BK40=BM40,BL41,IF(BM40&gt;=BI40,BJ40,BL41))</f>
        <v>0</v>
      </c>
      <c r="BO40" s="101" t="n">
        <f aca="false">IF(BM40&gt;=BO41,BM40,BO41)</f>
        <v>0</v>
      </c>
      <c r="BP40" s="101" t="n">
        <f aca="false">IF(BO40=BM40,BN40,BP41)</f>
        <v>0</v>
      </c>
      <c r="BQ40" s="104" t="n">
        <f aca="false">IF(BO41&gt;=BM40,BM40,BO41)</f>
        <v>0</v>
      </c>
      <c r="BR40" s="104" t="n">
        <f aca="false">IF(BO40=BQ40,BP41,IF(BQ40=BM40,BN40,BP41))</f>
        <v>0</v>
      </c>
      <c r="BS40" s="101" t="n">
        <f aca="false">IF(BQ40&gt;=BS41,BQ40,BS41)</f>
        <v>0</v>
      </c>
      <c r="BT40" s="101" t="n">
        <f aca="false">IF(BS40=BQ40,BR40,BT41)</f>
        <v>0</v>
      </c>
      <c r="BU40" s="104" t="n">
        <f aca="false">IF(BS41&gt;=BQ40,BQ40,BS41)</f>
        <v>0</v>
      </c>
      <c r="BV40" s="104" t="n">
        <f aca="false">IF(BS40=BU40,BT41,IF(BU40=BQ40,BR40,BT41))</f>
        <v>0</v>
      </c>
      <c r="BW40" s="101" t="n">
        <f aca="false">IF(BU40&gt;=BW41,BU40,BW41)</f>
        <v>0</v>
      </c>
      <c r="BX40" s="101" t="n">
        <f aca="false">IF(BW40=BU40,BV40,BX41)</f>
        <v>0</v>
      </c>
      <c r="BY40" s="104" t="n">
        <f aca="false">IF(BW41&gt;=BU40,BU40,BW41)</f>
        <v>0</v>
      </c>
      <c r="BZ40" s="104" t="n">
        <f aca="false">IF(BW40=BY40,BX41,IF(BY40&gt;=BU40,BV40,BX41))</f>
        <v>0</v>
      </c>
      <c r="CA40" s="101" t="n">
        <f aca="false">IF(BY40&gt;=CA41,BY40,CA41)</f>
        <v>0</v>
      </c>
      <c r="CB40" s="101" t="n">
        <f aca="false">IF(CA40=BY40,BZ40,CB41)</f>
        <v>0</v>
      </c>
      <c r="CC40" s="104" t="n">
        <f aca="false">IF(CA41&gt;=BY40,BY40,CA41)</f>
        <v>0</v>
      </c>
      <c r="CD40" s="104" t="n">
        <f aca="false">IF(CA40=CC40,CB41,IF(CC40=BY40,BZ40,CB41))</f>
        <v>0</v>
      </c>
      <c r="CE40" s="101" t="n">
        <f aca="false">IF(CC40&gt;=CE41,CC40,CE41)</f>
        <v>0</v>
      </c>
      <c r="CF40" s="101" t="n">
        <f aca="false">IF(CE40=CC40,CD40,CF41)</f>
        <v>0</v>
      </c>
      <c r="CG40" s="104" t="n">
        <f aca="false">IF(CE41&gt;=CC40,CC40,CE41)</f>
        <v>0</v>
      </c>
      <c r="CH40" s="104" t="n">
        <f aca="false">IF(CE40=CG40,CF41,IF(CG40=CC40,CD40,CF41))</f>
        <v>0</v>
      </c>
      <c r="CI40" s="101" t="n">
        <f aca="false">IF(CG40&gt;=CI41,CG40,CI41)</f>
        <v>0</v>
      </c>
      <c r="CJ40" s="101" t="n">
        <f aca="false">IF(CI40=CG40,CH40,CJ41)</f>
        <v>0</v>
      </c>
      <c r="CK40" s="104" t="n">
        <f aca="false">IF(CI41&gt;=CG40,CG40,CI41)</f>
        <v>0</v>
      </c>
      <c r="CL40" s="104" t="n">
        <f aca="false">IF(CI40=CK40,CJ41,IF(CK40=CG40,CH40,CJ41))</f>
        <v>0</v>
      </c>
      <c r="CM40" s="101" t="n">
        <f aca="false">IF(CK40&gt;=CM41,CK40,CM41)</f>
        <v>0</v>
      </c>
      <c r="CN40" s="101" t="n">
        <f aca="false">IF(CM40=CK40,CL40,CN41)</f>
        <v>0</v>
      </c>
      <c r="CO40" s="123"/>
      <c r="CP40" s="123"/>
      <c r="CQ40" s="123"/>
      <c r="CR40" s="123"/>
    </row>
    <row r="41" customFormat="false" ht="15.75" hidden="false" customHeight="false" outlineLevel="0" collapsed="false">
      <c r="AJ41" s="2" t="n">
        <v>39</v>
      </c>
      <c r="AK41" s="32" t="n">
        <f aca="false">B39</f>
        <v>0</v>
      </c>
      <c r="AL41" s="32" t="n">
        <f aca="false">E39</f>
        <v>0</v>
      </c>
      <c r="AN41" s="114" t="n">
        <v>39</v>
      </c>
      <c r="AO41" s="113" t="n">
        <f aca="false">GN3</f>
        <v>0</v>
      </c>
      <c r="AP41" s="2" t="n">
        <v>39</v>
      </c>
      <c r="AQ41" s="101" t="n">
        <f aca="false">IF(AL41&gt;=AQ42,AL41,AQ42)</f>
        <v>0</v>
      </c>
      <c r="AR41" s="101" t="n">
        <f aca="false">IF(AQ41=AL41,AK41,AR42)</f>
        <v>0</v>
      </c>
      <c r="AS41" s="102" t="n">
        <f aca="false">IF(AQ42&gt;=AL41,AL41,AQ42)</f>
        <v>0</v>
      </c>
      <c r="AT41" s="102" t="n">
        <f aca="false">IF(AQ41=AS41,AR42,IF(AS41=AL41,AK41,AR42))</f>
        <v>0</v>
      </c>
      <c r="AU41" s="103" t="n">
        <f aca="false">IF(AS41&gt;=AU42,AS41,AU42)</f>
        <v>0</v>
      </c>
      <c r="AV41" s="103" t="n">
        <f aca="false">IF(AU41=AS41,AT41,AV42)</f>
        <v>0</v>
      </c>
      <c r="AW41" s="104" t="n">
        <f aca="false">IF(AU42&gt;=AS41,AS41,AU42)</f>
        <v>0</v>
      </c>
      <c r="AX41" s="104" t="n">
        <f aca="false">IF(AU41=AW41,AV42,IF(AW41=AS41,AT41,AV42))</f>
        <v>0</v>
      </c>
      <c r="AY41" s="101" t="n">
        <f aca="false">IF(AW41&gt;=AY42,AW41,AY42)</f>
        <v>0</v>
      </c>
      <c r="AZ41" s="101" t="n">
        <f aca="false">IF(AY41=AW41,AX41,AZ42)</f>
        <v>0</v>
      </c>
      <c r="BA41" s="104" t="n">
        <f aca="false">IF(AY42&gt;=AW41,AW41,AY42)</f>
        <v>0</v>
      </c>
      <c r="BB41" s="104" t="n">
        <f aca="false">IF(AY41=BA41,AZ42,IF(BA41=AW41,AX41,AZ42))</f>
        <v>0</v>
      </c>
      <c r="BC41" s="101" t="n">
        <f aca="false">IF(BA41&gt;=BC42,BA41,BC42)</f>
        <v>0</v>
      </c>
      <c r="BD41" s="101" t="n">
        <f aca="false">IF(BC41=BA41,BB41,BD42)</f>
        <v>0</v>
      </c>
      <c r="BE41" s="104" t="n">
        <f aca="false">IF(BC42&gt;=BA41,BA41,BC42)</f>
        <v>0</v>
      </c>
      <c r="BF41" s="104" t="n">
        <f aca="false">IF(BC41=BE41,BD42,IF(BE41=BA41,BB41,BD42))</f>
        <v>0</v>
      </c>
      <c r="BG41" s="101" t="n">
        <f aca="false">IF(BE41&gt;=BG42,BE41,BG42)</f>
        <v>0</v>
      </c>
      <c r="BH41" s="101" t="n">
        <f aca="false">IF(BG41=BE41,BF41,BH42)</f>
        <v>0</v>
      </c>
      <c r="BI41" s="104" t="n">
        <f aca="false">IF(BG42&gt;=BE41,BE41,BG42)</f>
        <v>0</v>
      </c>
      <c r="BJ41" s="104" t="n">
        <f aca="false">IF(BG41=BI41,BH42,IF(BI41=BE41,BF41,BH42))</f>
        <v>0</v>
      </c>
      <c r="BK41" s="101" t="n">
        <f aca="false">IF(BI41&gt;=BK42,BI41,BK42)</f>
        <v>0</v>
      </c>
      <c r="BL41" s="101" t="n">
        <f aca="false">IF(BK41=BI41,BJ41,BL42)</f>
        <v>0</v>
      </c>
      <c r="BM41" s="104" t="n">
        <f aca="false">IF(BK42&gt;=BI41,BI41,BK42)</f>
        <v>0</v>
      </c>
      <c r="BN41" s="104" t="n">
        <f aca="false">IF(BK41=BM41,BL42,IF(BM41&gt;=BI41,BJ41,BL42))</f>
        <v>0</v>
      </c>
      <c r="BO41" s="101" t="n">
        <f aca="false">IF(BM41&gt;=BO42,BM41,BO42)</f>
        <v>0</v>
      </c>
      <c r="BP41" s="101" t="n">
        <f aca="false">IF(BO41=BM41,BN41,BP42)</f>
        <v>0</v>
      </c>
      <c r="BQ41" s="104" t="n">
        <f aca="false">IF(BO42&gt;=BM41,BM41,BO42)</f>
        <v>0</v>
      </c>
      <c r="BR41" s="104" t="n">
        <f aca="false">IF(BO41=BQ41,BP42,IF(BQ41=BM41,BN41,BP42))</f>
        <v>0</v>
      </c>
      <c r="BS41" s="101" t="n">
        <f aca="false">IF(BQ41&gt;=BS42,BQ41,BS42)</f>
        <v>0</v>
      </c>
      <c r="BT41" s="101" t="n">
        <f aca="false">IF(BS41=BQ41,BR41,BT42)</f>
        <v>0</v>
      </c>
      <c r="BU41" s="104" t="n">
        <f aca="false">IF(BS42&gt;=BQ41,BQ41,BS42)</f>
        <v>0</v>
      </c>
      <c r="BV41" s="104" t="n">
        <f aca="false">IF(BS41=BU41,BT42,IF(BU41=BQ41,BR41,BT42))</f>
        <v>0</v>
      </c>
      <c r="BW41" s="101" t="n">
        <f aca="false">IF(BU41&gt;=BW42,BU41,BW42)</f>
        <v>0</v>
      </c>
      <c r="BX41" s="101" t="n">
        <f aca="false">IF(BW41=BU41,BV41,BX42)</f>
        <v>0</v>
      </c>
      <c r="BY41" s="104" t="n">
        <f aca="false">IF(BW42&gt;=BU41,BU41,BW42)</f>
        <v>0</v>
      </c>
      <c r="BZ41" s="104" t="n">
        <f aca="false">IF(BW41=BY41,BX42,IF(BY41&gt;=BU41,BV41,BX42))</f>
        <v>0</v>
      </c>
      <c r="CA41" s="101" t="n">
        <f aca="false">IF(BY41&gt;=CA42,BY41,CA42)</f>
        <v>0</v>
      </c>
      <c r="CB41" s="101" t="n">
        <f aca="false">IF(CA41=BY41,BZ41,CB42)</f>
        <v>0</v>
      </c>
      <c r="CC41" s="104" t="n">
        <f aca="false">IF(CA42&gt;=BY41,BY41,CA42)</f>
        <v>0</v>
      </c>
      <c r="CD41" s="104" t="n">
        <f aca="false">IF(CA41=CC41,CB42,IF(CC41=BY41,BZ41,CB42))</f>
        <v>0</v>
      </c>
      <c r="CE41" s="101" t="n">
        <f aca="false">IF(CC41&gt;=CE42,CC41,CE42)</f>
        <v>0</v>
      </c>
      <c r="CF41" s="101" t="n">
        <f aca="false">IF(CE41=CC41,CD41,CF42)</f>
        <v>0</v>
      </c>
      <c r="CG41" s="104" t="n">
        <f aca="false">IF(CE42&gt;=CC41,CC41,CE42)</f>
        <v>0</v>
      </c>
      <c r="CH41" s="104" t="n">
        <f aca="false">IF(CE41=CG41,CF42,IF(CG41=CC41,CD41,CF42))</f>
        <v>0</v>
      </c>
      <c r="CI41" s="101" t="n">
        <f aca="false">IF(CG41&gt;=CI42,CG41,CI42)</f>
        <v>0</v>
      </c>
      <c r="CJ41" s="101" t="n">
        <f aca="false">IF(CI41=CG41,CH41,CJ42)</f>
        <v>0</v>
      </c>
      <c r="CK41" s="123"/>
      <c r="CL41" s="123"/>
      <c r="CM41" s="123"/>
      <c r="CN41" s="123"/>
    </row>
    <row r="42" customFormat="false" ht="15.75" hidden="false" customHeight="false" outlineLevel="0" collapsed="false">
      <c r="AJ42" s="2" t="n">
        <v>40</v>
      </c>
      <c r="AK42" s="32" t="n">
        <f aca="false">B40</f>
        <v>0</v>
      </c>
      <c r="AL42" s="32" t="n">
        <f aca="false">E40</f>
        <v>0</v>
      </c>
      <c r="AN42" s="114" t="n">
        <v>40</v>
      </c>
      <c r="AO42" s="113" t="n">
        <f aca="false">GR3</f>
        <v>0</v>
      </c>
      <c r="AP42" s="2" t="n">
        <v>40</v>
      </c>
      <c r="AQ42" s="101" t="n">
        <f aca="false">IF(AL42&gt;=AQ43,AL42,AQ43)</f>
        <v>0</v>
      </c>
      <c r="AR42" s="101" t="n">
        <f aca="false">IF(AQ42=AL42,AK42,AR43)</f>
        <v>0</v>
      </c>
      <c r="AS42" s="102" t="n">
        <f aca="false">IF(AQ43&gt;=AL42,AL42,AQ43)</f>
        <v>0</v>
      </c>
      <c r="AT42" s="102" t="n">
        <f aca="false">IF(AQ42=AS42,AR43,IF(AS42=AL42,AK42,AR43))</f>
        <v>0</v>
      </c>
      <c r="AU42" s="103" t="n">
        <f aca="false">IF(AS42&gt;=AU43,AS42,AU43)</f>
        <v>0</v>
      </c>
      <c r="AV42" s="103" t="n">
        <f aca="false">IF(AU42=AS42,AT42,AV43)</f>
        <v>0</v>
      </c>
      <c r="AW42" s="104" t="n">
        <f aca="false">IF(AU43&gt;=AS42,AS42,AU43)</f>
        <v>0</v>
      </c>
      <c r="AX42" s="104" t="n">
        <f aca="false">IF(AU42=AW42,AV43,IF(AW42=AS42,AT42,AV43))</f>
        <v>0</v>
      </c>
      <c r="AY42" s="101" t="n">
        <f aca="false">IF(AW42&gt;=AY43,AW42,AY43)</f>
        <v>0</v>
      </c>
      <c r="AZ42" s="101" t="n">
        <f aca="false">IF(AY42=AW42,AX42,AZ43)</f>
        <v>0</v>
      </c>
      <c r="BA42" s="104" t="n">
        <f aca="false">IF(AY43&gt;=AW42,AW42,AY43)</f>
        <v>0</v>
      </c>
      <c r="BB42" s="104" t="n">
        <f aca="false">IF(AY42=BA42,AZ43,IF(BA42=AW42,AX42,AZ43))</f>
        <v>0</v>
      </c>
      <c r="BC42" s="101" t="n">
        <f aca="false">IF(BA42&gt;=BC43,BA42,BC43)</f>
        <v>0</v>
      </c>
      <c r="BD42" s="101" t="n">
        <f aca="false">IF(BC42=BA42,BB42,BD43)</f>
        <v>0</v>
      </c>
      <c r="BE42" s="104" t="n">
        <f aca="false">IF(BC43&gt;=BA42,BA42,BC43)</f>
        <v>0</v>
      </c>
      <c r="BF42" s="104" t="n">
        <f aca="false">IF(BC42=BE42,BD43,IF(BE42=BA42,BB42,BD43))</f>
        <v>0</v>
      </c>
      <c r="BG42" s="101" t="n">
        <f aca="false">IF(BE42&gt;=BG43,BE42,BG43)</f>
        <v>0</v>
      </c>
      <c r="BH42" s="101" t="n">
        <f aca="false">IF(BG42=BE42,BF42,BH43)</f>
        <v>0</v>
      </c>
      <c r="BI42" s="104" t="n">
        <f aca="false">IF(BG43&gt;=BE42,BE42,BG43)</f>
        <v>0</v>
      </c>
      <c r="BJ42" s="104" t="n">
        <f aca="false">IF(BG42=BI42,BH43,IF(BI42=BE42,BF42,BH43))</f>
        <v>0</v>
      </c>
      <c r="BK42" s="101" t="n">
        <f aca="false">IF(BI42&gt;=BK43,BI42,BK43)</f>
        <v>0</v>
      </c>
      <c r="BL42" s="101" t="n">
        <f aca="false">IF(BK42=BI42,BJ42,BL43)</f>
        <v>0</v>
      </c>
      <c r="BM42" s="104" t="n">
        <f aca="false">IF(BK43&gt;=BI42,BI42,BK43)</f>
        <v>0</v>
      </c>
      <c r="BN42" s="104" t="n">
        <f aca="false">IF(BK42=BM42,BL43,IF(BM42&gt;=BI42,BJ42,BL43))</f>
        <v>0</v>
      </c>
      <c r="BO42" s="101" t="n">
        <f aca="false">IF(BM42&gt;=BO43,BM42,BO43)</f>
        <v>0</v>
      </c>
      <c r="BP42" s="101" t="n">
        <f aca="false">IF(BO42=BM42,BN42,BP43)</f>
        <v>0</v>
      </c>
      <c r="BQ42" s="104" t="n">
        <f aca="false">IF(BO43&gt;=BM42,BM42,BO43)</f>
        <v>0</v>
      </c>
      <c r="BR42" s="104" t="n">
        <f aca="false">IF(BO42=BQ42,BP43,IF(BQ42=BM42,BN42,BP43))</f>
        <v>0</v>
      </c>
      <c r="BS42" s="101" t="n">
        <f aca="false">IF(BQ42&gt;=BS43,BQ42,BS43)</f>
        <v>0</v>
      </c>
      <c r="BT42" s="101" t="n">
        <f aca="false">IF(BS42=BQ42,BR42,BT43)</f>
        <v>0</v>
      </c>
      <c r="BU42" s="104" t="n">
        <f aca="false">IF(BS43&gt;=BQ42,BQ42,BS43)</f>
        <v>0</v>
      </c>
      <c r="BV42" s="104" t="n">
        <f aca="false">IF(BS42=BU42,BT43,IF(BU42=BQ42,BR42,BT43))</f>
        <v>0</v>
      </c>
      <c r="BW42" s="101" t="n">
        <f aca="false">IF(BU42&gt;=BW43,BU42,BW43)</f>
        <v>0</v>
      </c>
      <c r="BX42" s="101" t="n">
        <f aca="false">IF(BW42=BU42,BV42,BX43)</f>
        <v>0</v>
      </c>
      <c r="BY42" s="104" t="n">
        <f aca="false">IF(BW43&gt;=BU42,BU42,BW43)</f>
        <v>0</v>
      </c>
      <c r="BZ42" s="104" t="n">
        <f aca="false">IF(BW42=BY42,BX43,IF(BY42&gt;=BU42,BV42,BX43))</f>
        <v>0</v>
      </c>
      <c r="CA42" s="101" t="n">
        <f aca="false">IF(BY42&gt;=CA43,BY42,CA43)</f>
        <v>0</v>
      </c>
      <c r="CB42" s="101" t="n">
        <f aca="false">IF(CA42=BY42,BZ42,CB43)</f>
        <v>0</v>
      </c>
      <c r="CC42" s="104" t="n">
        <f aca="false">IF(CA43&gt;=BY42,BY42,CA43)</f>
        <v>0</v>
      </c>
      <c r="CD42" s="104" t="n">
        <f aca="false">IF(CA42=CC42,CB43,IF(CC42=BY42,BZ42,CB43))</f>
        <v>0</v>
      </c>
      <c r="CE42" s="101" t="n">
        <f aca="false">IF(CC42&gt;=CE43,CC42,CE43)</f>
        <v>0</v>
      </c>
      <c r="CF42" s="101" t="n">
        <f aca="false">IF(CE42=CC42,CD42,CF43)</f>
        <v>0</v>
      </c>
      <c r="CG42" s="123"/>
      <c r="CH42" s="123"/>
      <c r="CI42" s="123"/>
      <c r="CJ42" s="123"/>
    </row>
    <row r="43" customFormat="false" ht="15.75" hidden="false" customHeight="false" outlineLevel="0" collapsed="false">
      <c r="AJ43" s="2" t="n">
        <v>41</v>
      </c>
      <c r="AK43" s="32" t="n">
        <f aca="false">B41</f>
        <v>0</v>
      </c>
      <c r="AL43" s="32" t="n">
        <f aca="false">E41</f>
        <v>0</v>
      </c>
      <c r="AN43" s="114" t="n">
        <v>41</v>
      </c>
      <c r="AO43" s="113" t="n">
        <f aca="false">GV3</f>
        <v>0</v>
      </c>
      <c r="AP43" s="2" t="n">
        <v>41</v>
      </c>
      <c r="AQ43" s="101" t="n">
        <f aca="false">IF(AL43&gt;=AQ44,AL43,AQ44)</f>
        <v>0</v>
      </c>
      <c r="AR43" s="101" t="n">
        <f aca="false">IF(AQ43=AL43,AK43,AR44)</f>
        <v>0</v>
      </c>
      <c r="AS43" s="102" t="n">
        <f aca="false">IF(AQ44&gt;=AL43,AL43,AQ44)</f>
        <v>0</v>
      </c>
      <c r="AT43" s="102" t="n">
        <f aca="false">IF(AQ43=AS43,AR44,IF(AS43=AL43,AK43,AR44))</f>
        <v>0</v>
      </c>
      <c r="AU43" s="103" t="n">
        <f aca="false">IF(AS43&gt;=AU44,AS43,AU44)</f>
        <v>0</v>
      </c>
      <c r="AV43" s="103" t="n">
        <f aca="false">IF(AU43=AS43,AT43,AV44)</f>
        <v>0</v>
      </c>
      <c r="AW43" s="104" t="n">
        <f aca="false">IF(AU44&gt;=AS43,AS43,AU44)</f>
        <v>0</v>
      </c>
      <c r="AX43" s="104" t="n">
        <f aca="false">IF(AU43=AW43,AV44,IF(AW43=AS43,AT43,AV44))</f>
        <v>0</v>
      </c>
      <c r="AY43" s="101" t="n">
        <f aca="false">IF(AW43&gt;=AY44,AW43,AY44)</f>
        <v>0</v>
      </c>
      <c r="AZ43" s="101" t="n">
        <f aca="false">IF(AY43=AW43,AX43,AZ44)</f>
        <v>0</v>
      </c>
      <c r="BA43" s="104" t="n">
        <f aca="false">IF(AY44&gt;=AW43,AW43,AY44)</f>
        <v>0</v>
      </c>
      <c r="BB43" s="104" t="n">
        <f aca="false">IF(AY43=BA43,AZ44,IF(BA43=AW43,AX43,AZ44))</f>
        <v>0</v>
      </c>
      <c r="BC43" s="101" t="n">
        <f aca="false">IF(BA43&gt;=BC44,BA43,BC44)</f>
        <v>0</v>
      </c>
      <c r="BD43" s="101" t="n">
        <f aca="false">IF(BC43=BA43,BB43,BD44)</f>
        <v>0</v>
      </c>
      <c r="BE43" s="104" t="n">
        <f aca="false">IF(BC44&gt;=BA43,BA43,BC44)</f>
        <v>0</v>
      </c>
      <c r="BF43" s="104" t="n">
        <f aca="false">IF(BC43=BE43,BD44,IF(BE43=BA43,BB43,BD44))</f>
        <v>0</v>
      </c>
      <c r="BG43" s="101" t="n">
        <f aca="false">IF(BE43&gt;=BG44,BE43,BG44)</f>
        <v>0</v>
      </c>
      <c r="BH43" s="101" t="n">
        <f aca="false">IF(BG43=BE43,BF43,BH44)</f>
        <v>0</v>
      </c>
      <c r="BI43" s="104" t="n">
        <f aca="false">IF(BG44&gt;=BE43,BE43,BG44)</f>
        <v>0</v>
      </c>
      <c r="BJ43" s="104" t="n">
        <f aca="false">IF(BG43=BI43,BH44,IF(BI43=BE43,BF43,BH44))</f>
        <v>0</v>
      </c>
      <c r="BK43" s="101" t="n">
        <f aca="false">IF(BI43&gt;=BK44,BI43,BK44)</f>
        <v>0</v>
      </c>
      <c r="BL43" s="101" t="n">
        <f aca="false">IF(BK43=BI43,BJ43,BL44)</f>
        <v>0</v>
      </c>
      <c r="BM43" s="104" t="n">
        <f aca="false">IF(BK44&gt;=BI43,BI43,BK44)</f>
        <v>0</v>
      </c>
      <c r="BN43" s="104" t="n">
        <f aca="false">IF(BK43=BM43,BL44,IF(BM43&gt;=BI43,BJ43,BL44))</f>
        <v>0</v>
      </c>
      <c r="BO43" s="101" t="n">
        <f aca="false">IF(BM43&gt;=BO44,BM43,BO44)</f>
        <v>0</v>
      </c>
      <c r="BP43" s="101" t="n">
        <f aca="false">IF(BO43=BM43,BN43,BP44)</f>
        <v>0</v>
      </c>
      <c r="BQ43" s="104" t="n">
        <f aca="false">IF(BO44&gt;=BM43,BM43,BO44)</f>
        <v>0</v>
      </c>
      <c r="BR43" s="104" t="n">
        <f aca="false">IF(BO43=BQ43,BP44,IF(BQ43=BM43,BN43,BP44))</f>
        <v>0</v>
      </c>
      <c r="BS43" s="101" t="n">
        <f aca="false">IF(BQ43&gt;=BS44,BQ43,BS44)</f>
        <v>0</v>
      </c>
      <c r="BT43" s="101" t="n">
        <f aca="false">IF(BS43=BQ43,BR43,BT44)</f>
        <v>0</v>
      </c>
      <c r="BU43" s="104" t="n">
        <f aca="false">IF(BS44&gt;=BQ43,BQ43,BS44)</f>
        <v>0</v>
      </c>
      <c r="BV43" s="104" t="n">
        <f aca="false">IF(BS43=BU43,BT44,IF(BU43=BQ43,BR43,BT44))</f>
        <v>0</v>
      </c>
      <c r="BW43" s="101" t="n">
        <f aca="false">IF(BU43&gt;=BW44,BU43,BW44)</f>
        <v>0</v>
      </c>
      <c r="BX43" s="101" t="n">
        <f aca="false">IF(BW43=BU43,BV43,BX44)</f>
        <v>0</v>
      </c>
      <c r="BY43" s="104" t="n">
        <f aca="false">IF(BW44&gt;=BU43,BU43,BW44)</f>
        <v>0</v>
      </c>
      <c r="BZ43" s="104" t="n">
        <f aca="false">IF(BW43=BY43,BX44,IF(BY43&gt;=BU43,BV43,BX44))</f>
        <v>0</v>
      </c>
      <c r="CA43" s="101" t="n">
        <f aca="false">IF(BY43&gt;=CA44,BY43,CA44)</f>
        <v>0</v>
      </c>
      <c r="CB43" s="101" t="n">
        <f aca="false">IF(CA43=BY43,BZ43,CB44)</f>
        <v>0</v>
      </c>
      <c r="CC43" s="123"/>
      <c r="CD43" s="123"/>
      <c r="CE43" s="123"/>
      <c r="CF43" s="123"/>
    </row>
    <row r="44" customFormat="false" ht="15.75" hidden="false" customHeight="false" outlineLevel="0" collapsed="false">
      <c r="AJ44" s="2" t="n">
        <v>42</v>
      </c>
      <c r="AK44" s="32" t="n">
        <f aca="false">B42</f>
        <v>0</v>
      </c>
      <c r="AL44" s="32" t="n">
        <f aca="false">E42</f>
        <v>0</v>
      </c>
      <c r="AN44" s="114" t="n">
        <v>42</v>
      </c>
      <c r="AO44" s="113" t="n">
        <f aca="false">GZ3</f>
        <v>0</v>
      </c>
      <c r="AP44" s="2" t="n">
        <v>42</v>
      </c>
      <c r="AQ44" s="101" t="n">
        <f aca="false">IF(AL44&gt;=AQ45,AL44,AQ45)</f>
        <v>0</v>
      </c>
      <c r="AR44" s="101" t="n">
        <f aca="false">IF(AQ44=AL44,AK44,AR45)</f>
        <v>0</v>
      </c>
      <c r="AS44" s="102" t="n">
        <f aca="false">IF(AQ45&gt;=AL44,AL44,AQ45)</f>
        <v>0</v>
      </c>
      <c r="AT44" s="102" t="n">
        <f aca="false">IF(AQ44=AS44,AR45,IF(AS44=AL44,AK44,AR45))</f>
        <v>0</v>
      </c>
      <c r="AU44" s="103" t="n">
        <f aca="false">IF(AS44&gt;=AU45,AS44,AU45)</f>
        <v>0</v>
      </c>
      <c r="AV44" s="103" t="n">
        <f aca="false">IF(AU44=AS44,AT44,AV45)</f>
        <v>0</v>
      </c>
      <c r="AW44" s="104" t="n">
        <f aca="false">IF(AU45&gt;=AS44,AS44,AU45)</f>
        <v>0</v>
      </c>
      <c r="AX44" s="104" t="n">
        <f aca="false">IF(AU44=AW44,AV45,IF(AW44=AS44,AT44,AV45))</f>
        <v>0</v>
      </c>
      <c r="AY44" s="101" t="n">
        <f aca="false">IF(AW44&gt;=AY45,AW44,AY45)</f>
        <v>0</v>
      </c>
      <c r="AZ44" s="101" t="n">
        <f aca="false">IF(AY44=AW44,AX44,AZ45)</f>
        <v>0</v>
      </c>
      <c r="BA44" s="104" t="n">
        <f aca="false">IF(AY45&gt;=AW44,AW44,AY45)</f>
        <v>0</v>
      </c>
      <c r="BB44" s="104" t="n">
        <f aca="false">IF(AY44=BA44,AZ45,IF(BA44=AW44,AX44,AZ45))</f>
        <v>0</v>
      </c>
      <c r="BC44" s="101" t="n">
        <f aca="false">IF(BA44&gt;=BC45,BA44,BC45)</f>
        <v>0</v>
      </c>
      <c r="BD44" s="101" t="n">
        <f aca="false">IF(BC44=BA44,BB44,BD45)</f>
        <v>0</v>
      </c>
      <c r="BE44" s="104" t="n">
        <f aca="false">IF(BC45&gt;=BA44,BA44,BC45)</f>
        <v>0</v>
      </c>
      <c r="BF44" s="104" t="n">
        <f aca="false">IF(BC44=BE44,BD45,IF(BE44=BA44,BB44,BD45))</f>
        <v>0</v>
      </c>
      <c r="BG44" s="101" t="n">
        <f aca="false">IF(BE44&gt;=BG45,BE44,BG45)</f>
        <v>0</v>
      </c>
      <c r="BH44" s="101" t="n">
        <f aca="false">IF(BG44=BE44,BF44,BH45)</f>
        <v>0</v>
      </c>
      <c r="BI44" s="104" t="n">
        <f aca="false">IF(BG45&gt;=BE44,BE44,BG45)</f>
        <v>0</v>
      </c>
      <c r="BJ44" s="104" t="n">
        <f aca="false">IF(BG44=BI44,BH45,IF(BI44=BE44,BF44,BH45))</f>
        <v>0</v>
      </c>
      <c r="BK44" s="101" t="n">
        <f aca="false">IF(BI44&gt;=BK45,BI44,BK45)</f>
        <v>0</v>
      </c>
      <c r="BL44" s="101" t="n">
        <f aca="false">IF(BK44=BI44,BJ44,BL45)</f>
        <v>0</v>
      </c>
      <c r="BM44" s="104" t="n">
        <f aca="false">IF(BK45&gt;=BI44,BI44,BK45)</f>
        <v>0</v>
      </c>
      <c r="BN44" s="104" t="n">
        <f aca="false">IF(BK44=BM44,BL45,IF(BM44&gt;=BI44,BJ44,BL45))</f>
        <v>0</v>
      </c>
      <c r="BO44" s="101" t="n">
        <f aca="false">IF(BM44&gt;=BO45,BM44,BO45)</f>
        <v>0</v>
      </c>
      <c r="BP44" s="101" t="n">
        <f aca="false">IF(BO44=BM44,BN44,BP45)</f>
        <v>0</v>
      </c>
      <c r="BQ44" s="104" t="n">
        <f aca="false">IF(BO45&gt;=BM44,BM44,BO45)</f>
        <v>0</v>
      </c>
      <c r="BR44" s="104" t="n">
        <f aca="false">IF(BO44=BQ44,BP45,IF(BQ44=BM44,BN44,BP45))</f>
        <v>0</v>
      </c>
      <c r="BS44" s="101" t="n">
        <f aca="false">IF(BQ44&gt;=BS45,BQ44,BS45)</f>
        <v>0</v>
      </c>
      <c r="BT44" s="101" t="n">
        <f aca="false">IF(BS44=BQ44,BR44,BT45)</f>
        <v>0</v>
      </c>
      <c r="BU44" s="104" t="n">
        <f aca="false">IF(BS45&gt;=BQ44,BQ44,BS45)</f>
        <v>0</v>
      </c>
      <c r="BV44" s="104" t="n">
        <f aca="false">IF(BS44=BU44,BT45,IF(BU44=BQ44,BR44,BT45))</f>
        <v>0</v>
      </c>
      <c r="BW44" s="101" t="n">
        <f aca="false">IF(BU44&gt;=BW45,BU44,BW45)</f>
        <v>0</v>
      </c>
      <c r="BX44" s="101" t="n">
        <f aca="false">IF(BW44=BU44,BV44,BX45)</f>
        <v>0</v>
      </c>
      <c r="BY44" s="123"/>
      <c r="BZ44" s="123"/>
      <c r="CA44" s="123"/>
      <c r="CB44" s="123"/>
    </row>
    <row r="45" customFormat="false" ht="15.75" hidden="false" customHeight="false" outlineLevel="0" collapsed="false">
      <c r="AJ45" s="2" t="n">
        <v>43</v>
      </c>
      <c r="AK45" s="32" t="n">
        <f aca="false">B43</f>
        <v>0</v>
      </c>
      <c r="AL45" s="32" t="n">
        <f aca="false">E43</f>
        <v>0</v>
      </c>
      <c r="AN45" s="114" t="n">
        <v>43</v>
      </c>
      <c r="AO45" s="113" t="n">
        <f aca="false">HD3</f>
        <v>0</v>
      </c>
      <c r="AP45" s="2" t="n">
        <v>43</v>
      </c>
      <c r="AQ45" s="101" t="n">
        <f aca="false">IF(AL45&gt;=AQ46,AL45,AQ46)</f>
        <v>0</v>
      </c>
      <c r="AR45" s="101" t="n">
        <f aca="false">IF(AQ45=AL45,AK45,AR46)</f>
        <v>0</v>
      </c>
      <c r="AS45" s="102" t="n">
        <f aca="false">IF(AQ46&gt;=AL45,AL45,AQ46)</f>
        <v>0</v>
      </c>
      <c r="AT45" s="102" t="n">
        <f aca="false">IF(AQ45=AS45,AR46,IF(AS45=AL45,AK45,AR46))</f>
        <v>0</v>
      </c>
      <c r="AU45" s="103" t="n">
        <f aca="false">IF(AS45&gt;=AU46,AS45,AU46)</f>
        <v>0</v>
      </c>
      <c r="AV45" s="103" t="n">
        <f aca="false">IF(AU45=AS45,AT45,AV46)</f>
        <v>0</v>
      </c>
      <c r="AW45" s="104" t="n">
        <f aca="false">IF(AU46&gt;=AS45,AS45,AU46)</f>
        <v>0</v>
      </c>
      <c r="AX45" s="104" t="n">
        <f aca="false">IF(AU45=AW45,AV46,IF(AW45=AS45,AT45,AV46))</f>
        <v>0</v>
      </c>
      <c r="AY45" s="101" t="n">
        <f aca="false">IF(AW45&gt;=AY46,AW45,AY46)</f>
        <v>0</v>
      </c>
      <c r="AZ45" s="101" t="n">
        <f aca="false">IF(AY45=AW45,AX45,AZ46)</f>
        <v>0</v>
      </c>
      <c r="BA45" s="104" t="n">
        <f aca="false">IF(AY46&gt;=AW45,AW45,AY46)</f>
        <v>0</v>
      </c>
      <c r="BB45" s="104" t="n">
        <f aca="false">IF(AY45=BA45,AZ46,IF(BA45=AW45,AX45,AZ46))</f>
        <v>0</v>
      </c>
      <c r="BC45" s="101" t="n">
        <f aca="false">IF(BA45&gt;=BC46,BA45,BC46)</f>
        <v>0</v>
      </c>
      <c r="BD45" s="101" t="n">
        <f aca="false">IF(BC45=BA45,BB45,BD46)</f>
        <v>0</v>
      </c>
      <c r="BE45" s="104" t="n">
        <f aca="false">IF(BC46&gt;=BA45,BA45,BC46)</f>
        <v>0</v>
      </c>
      <c r="BF45" s="104" t="n">
        <f aca="false">IF(BC45=BE45,BD46,IF(BE45=BA45,BB45,BD46))</f>
        <v>0</v>
      </c>
      <c r="BG45" s="101" t="n">
        <f aca="false">IF(BE45&gt;=BG46,BE45,BG46)</f>
        <v>0</v>
      </c>
      <c r="BH45" s="101" t="n">
        <f aca="false">IF(BG45=BE45,BF45,BH46)</f>
        <v>0</v>
      </c>
      <c r="BI45" s="104" t="n">
        <f aca="false">IF(BG46&gt;=BE45,BE45,BG46)</f>
        <v>0</v>
      </c>
      <c r="BJ45" s="104" t="n">
        <f aca="false">IF(BG45=BI45,BH46,IF(BI45=BE45,BF45,BH46))</f>
        <v>0</v>
      </c>
      <c r="BK45" s="101" t="n">
        <f aca="false">IF(BI45&gt;=BK46,BI45,BK46)</f>
        <v>0</v>
      </c>
      <c r="BL45" s="101" t="n">
        <f aca="false">IF(BK45=BI45,BJ45,BL46)</f>
        <v>0</v>
      </c>
      <c r="BM45" s="104" t="n">
        <f aca="false">IF(BK46&gt;=BI45,BI45,BK46)</f>
        <v>0</v>
      </c>
      <c r="BN45" s="104" t="n">
        <f aca="false">IF(BK45=BM45,BL46,IF(BM45&gt;=BI45,BJ45,BL46))</f>
        <v>0</v>
      </c>
      <c r="BO45" s="101" t="n">
        <f aca="false">IF(BM45&gt;=BO46,BM45,BO46)</f>
        <v>0</v>
      </c>
      <c r="BP45" s="101" t="n">
        <f aca="false">IF(BO45=BM45,BN45,BP46)</f>
        <v>0</v>
      </c>
      <c r="BQ45" s="104" t="n">
        <f aca="false">IF(BO46&gt;=BM45,BM45,BO46)</f>
        <v>0</v>
      </c>
      <c r="BR45" s="104" t="n">
        <f aca="false">IF(BO45=BQ45,BP46,IF(BQ45=BM45,BN45,BP46))</f>
        <v>0</v>
      </c>
      <c r="BS45" s="101" t="n">
        <f aca="false">IF(BQ45&gt;=BS46,BQ45,BS46)</f>
        <v>0</v>
      </c>
      <c r="BT45" s="101" t="n">
        <f aca="false">IF(BS45=BQ45,BR45,BT46)</f>
        <v>0</v>
      </c>
      <c r="BU45" s="123"/>
      <c r="BV45" s="123"/>
      <c r="BW45" s="123"/>
      <c r="BX45" s="123"/>
    </row>
    <row r="46" customFormat="false" ht="15.75" hidden="false" customHeight="false" outlineLevel="0" collapsed="false">
      <c r="AJ46" s="2" t="n">
        <v>44</v>
      </c>
      <c r="AK46" s="32" t="n">
        <f aca="false">B44</f>
        <v>0</v>
      </c>
      <c r="AL46" s="32" t="n">
        <f aca="false">E44</f>
        <v>0</v>
      </c>
      <c r="AN46" s="114" t="n">
        <v>44</v>
      </c>
      <c r="AO46" s="113" t="n">
        <f aca="false">HH3</f>
        <v>0</v>
      </c>
      <c r="AP46" s="2" t="n">
        <v>44</v>
      </c>
      <c r="AQ46" s="101" t="n">
        <f aca="false">IF(AL46&gt;=AQ47,AL46,AQ47)</f>
        <v>0</v>
      </c>
      <c r="AR46" s="101" t="n">
        <f aca="false">IF(AQ46=AL46,AK46,AR47)</f>
        <v>0</v>
      </c>
      <c r="AS46" s="102" t="n">
        <f aca="false">IF(AQ47&gt;=AL46,AL46,AQ47)</f>
        <v>0</v>
      </c>
      <c r="AT46" s="102" t="n">
        <f aca="false">IF(AQ46=AS46,AR47,IF(AS46=AL46,AK46,AR47))</f>
        <v>0</v>
      </c>
      <c r="AU46" s="103" t="n">
        <f aca="false">IF(AS46&gt;=AU47,AS46,AU47)</f>
        <v>0</v>
      </c>
      <c r="AV46" s="103" t="n">
        <f aca="false">IF(AU46=AS46,AT46,AV47)</f>
        <v>0</v>
      </c>
      <c r="AW46" s="104" t="n">
        <f aca="false">IF(AU47&gt;=AS46,AS46,AU47)</f>
        <v>0</v>
      </c>
      <c r="AX46" s="104" t="n">
        <f aca="false">IF(AU46=AW46,AV47,IF(AW46=AS46,AT46,AV47))</f>
        <v>0</v>
      </c>
      <c r="AY46" s="101" t="n">
        <f aca="false">IF(AW46&gt;=AY47,AW46,AY47)</f>
        <v>0</v>
      </c>
      <c r="AZ46" s="101" t="n">
        <f aca="false">IF(AY46=AW46,AX46,AZ47)</f>
        <v>0</v>
      </c>
      <c r="BA46" s="104" t="n">
        <f aca="false">IF(AY47&gt;=AW46,AW46,AY47)</f>
        <v>0</v>
      </c>
      <c r="BB46" s="104" t="n">
        <f aca="false">IF(AY46=BA46,AZ47,IF(BA46=AW46,AX46,AZ47))</f>
        <v>0</v>
      </c>
      <c r="BC46" s="101" t="n">
        <f aca="false">IF(BA46&gt;=BC47,BA46,BC47)</f>
        <v>0</v>
      </c>
      <c r="BD46" s="101" t="n">
        <f aca="false">IF(BC46=BA46,BB46,BD47)</f>
        <v>0</v>
      </c>
      <c r="BE46" s="104" t="n">
        <f aca="false">IF(BC47&gt;=BA46,BA46,BC47)</f>
        <v>0</v>
      </c>
      <c r="BF46" s="104" t="n">
        <f aca="false">IF(BC46=BE46,BD47,IF(BE46=BA46,BB46,BD47))</f>
        <v>0</v>
      </c>
      <c r="BG46" s="101" t="n">
        <f aca="false">IF(BE46&gt;=BG47,BE46,BG47)</f>
        <v>0</v>
      </c>
      <c r="BH46" s="101" t="n">
        <f aca="false">IF(BG46=BE46,BF46,BH47)</f>
        <v>0</v>
      </c>
      <c r="BI46" s="104" t="n">
        <f aca="false">IF(BG47&gt;=BE46,BE46,BG47)</f>
        <v>0</v>
      </c>
      <c r="BJ46" s="104" t="n">
        <f aca="false">IF(BG46=BI46,BH47,IF(BI46=BE46,BF46,BH47))</f>
        <v>0</v>
      </c>
      <c r="BK46" s="101" t="n">
        <f aca="false">IF(BI46&gt;=BK47,BI46,BK47)</f>
        <v>0</v>
      </c>
      <c r="BL46" s="101" t="n">
        <f aca="false">IF(BK46=BI46,BJ46,BL47)</f>
        <v>0</v>
      </c>
      <c r="BM46" s="104" t="n">
        <f aca="false">IF(BK47&gt;=BI46,BI46,BK47)</f>
        <v>0</v>
      </c>
      <c r="BN46" s="104" t="n">
        <f aca="false">IF(BK46=BM46,BL47,IF(BM46&gt;=BI46,BJ46,BL47))</f>
        <v>0</v>
      </c>
      <c r="BO46" s="101" t="n">
        <f aca="false">IF(BM46&gt;=BO47,BM46,BO47)</f>
        <v>0</v>
      </c>
      <c r="BP46" s="101" t="n">
        <f aca="false">IF(BO46=BM46,BN46,BP47)</f>
        <v>0</v>
      </c>
      <c r="BQ46" s="123"/>
      <c r="BR46" s="123"/>
      <c r="BS46" s="123"/>
      <c r="BT46" s="123"/>
    </row>
    <row r="47" customFormat="false" ht="15.75" hidden="false" customHeight="false" outlineLevel="0" collapsed="false">
      <c r="AJ47" s="2" t="n">
        <v>45</v>
      </c>
      <c r="AK47" s="32" t="n">
        <f aca="false">B45</f>
        <v>0</v>
      </c>
      <c r="AL47" s="32" t="n">
        <f aca="false">E45</f>
        <v>0</v>
      </c>
      <c r="AN47" s="114" t="n">
        <v>45</v>
      </c>
      <c r="AO47" s="113" t="n">
        <f aca="false">HL3</f>
        <v>0</v>
      </c>
      <c r="AP47" s="2" t="n">
        <v>45</v>
      </c>
      <c r="AQ47" s="101" t="n">
        <f aca="false">IF(AL47&gt;=AQ48,AL47,AQ48)</f>
        <v>0</v>
      </c>
      <c r="AR47" s="101" t="n">
        <f aca="false">IF(AQ47=AL47,AK47,AR48)</f>
        <v>0</v>
      </c>
      <c r="AS47" s="102" t="n">
        <f aca="false">IF(AQ48&gt;=AL47,AL47,AQ48)</f>
        <v>0</v>
      </c>
      <c r="AT47" s="102" t="n">
        <f aca="false">IF(AQ47=AS47,AR48,IF(AS47=AL47,AK47,AR48))</f>
        <v>0</v>
      </c>
      <c r="AU47" s="103" t="n">
        <f aca="false">IF(AS47&gt;=AU48,AS47,AU48)</f>
        <v>0</v>
      </c>
      <c r="AV47" s="103" t="n">
        <f aca="false">IF(AU47=AS47,AT47,AV48)</f>
        <v>0</v>
      </c>
      <c r="AW47" s="104" t="n">
        <f aca="false">IF(AU48&gt;=AS47,AS47,AU48)</f>
        <v>0</v>
      </c>
      <c r="AX47" s="104" t="n">
        <f aca="false">IF(AU47=AW47,AV48,IF(AW47=AS47,AT47,AV48))</f>
        <v>0</v>
      </c>
      <c r="AY47" s="101" t="n">
        <f aca="false">IF(AW47&gt;=AY48,AW47,AY48)</f>
        <v>0</v>
      </c>
      <c r="AZ47" s="101" t="n">
        <f aca="false">IF(AY47=AW47,AX47,AZ48)</f>
        <v>0</v>
      </c>
      <c r="BA47" s="104" t="n">
        <f aca="false">IF(AY48&gt;=AW47,AW47,AY48)</f>
        <v>0</v>
      </c>
      <c r="BB47" s="104" t="n">
        <f aca="false">IF(AY47=BA47,AZ48,IF(BA47=AW47,AX47,AZ48))</f>
        <v>0</v>
      </c>
      <c r="BC47" s="101" t="n">
        <f aca="false">IF(BA47&gt;=BC48,BA47,BC48)</f>
        <v>0</v>
      </c>
      <c r="BD47" s="101" t="n">
        <f aca="false">IF(BC47=BA47,BB47,BD48)</f>
        <v>0</v>
      </c>
      <c r="BE47" s="104" t="n">
        <f aca="false">IF(BC48&gt;=BA47,BA47,BC48)</f>
        <v>0</v>
      </c>
      <c r="BF47" s="104" t="n">
        <f aca="false">IF(BC47=BE47,BD48,IF(BE47=BA47,BB47,BD48))</f>
        <v>0</v>
      </c>
      <c r="BG47" s="101" t="n">
        <f aca="false">IF(BE47&gt;=BG48,BE47,BG48)</f>
        <v>0</v>
      </c>
      <c r="BH47" s="101" t="n">
        <f aca="false">IF(BG47=BE47,BF47,BH48)</f>
        <v>0</v>
      </c>
      <c r="BI47" s="104" t="n">
        <f aca="false">IF(BG48&gt;=BE47,BE47,BG48)</f>
        <v>0</v>
      </c>
      <c r="BJ47" s="104" t="n">
        <f aca="false">IF(BG47=BI47,BH48,IF(BI47=BE47,BF47,BH48))</f>
        <v>0</v>
      </c>
      <c r="BK47" s="101" t="n">
        <f aca="false">IF(BI47&gt;=BK48,BI47,BK48)</f>
        <v>0</v>
      </c>
      <c r="BL47" s="101" t="n">
        <f aca="false">IF(BK47=BI47,BJ47,BL48)</f>
        <v>0</v>
      </c>
      <c r="BM47" s="123"/>
      <c r="BN47" s="123"/>
      <c r="BO47" s="123"/>
      <c r="BP47" s="123"/>
    </row>
    <row r="48" customFormat="false" ht="15.75" hidden="false" customHeight="false" outlineLevel="0" collapsed="false">
      <c r="AJ48" s="2" t="n">
        <v>46</v>
      </c>
      <c r="AK48" s="32" t="n">
        <f aca="false">B46</f>
        <v>0</v>
      </c>
      <c r="AL48" s="32" t="n">
        <f aca="false">E46</f>
        <v>0</v>
      </c>
      <c r="AN48" s="114" t="n">
        <v>46</v>
      </c>
      <c r="AO48" s="113" t="n">
        <f aca="false">HP3</f>
        <v>0</v>
      </c>
      <c r="AP48" s="2" t="n">
        <v>46</v>
      </c>
      <c r="AQ48" s="101" t="n">
        <f aca="false">IF(AL48&gt;=AQ49,AL48,AQ49)</f>
        <v>0</v>
      </c>
      <c r="AR48" s="101" t="n">
        <f aca="false">IF(AQ48=AL48,AK48,AR49)</f>
        <v>0</v>
      </c>
      <c r="AS48" s="102" t="n">
        <f aca="false">IF(AQ49&gt;=AL48,AL48,AQ49)</f>
        <v>0</v>
      </c>
      <c r="AT48" s="102" t="n">
        <f aca="false">IF(AQ48=AS48,AR49,IF(AS48=AL48,AK48,AR49))</f>
        <v>0</v>
      </c>
      <c r="AU48" s="103" t="n">
        <f aca="false">IF(AS48&gt;=AU49,AS48,AU49)</f>
        <v>0</v>
      </c>
      <c r="AV48" s="103" t="n">
        <f aca="false">IF(AU48=AS48,AT48,AV49)</f>
        <v>0</v>
      </c>
      <c r="AW48" s="104" t="n">
        <f aca="false">IF(AU49&gt;=AS48,AS48,AU49)</f>
        <v>0</v>
      </c>
      <c r="AX48" s="104" t="n">
        <f aca="false">IF(AU48=AW48,AV49,IF(AW48=AS48,AT48,AV49))</f>
        <v>0</v>
      </c>
      <c r="AY48" s="101" t="n">
        <f aca="false">IF(AW48&gt;=AY49,AW48,AY49)</f>
        <v>0</v>
      </c>
      <c r="AZ48" s="101" t="n">
        <f aca="false">IF(AY48=AW48,AX48,AZ49)</f>
        <v>0</v>
      </c>
      <c r="BA48" s="104" t="n">
        <f aca="false">IF(AY49&gt;=AW48,AW48,AY49)</f>
        <v>0</v>
      </c>
      <c r="BB48" s="104" t="n">
        <f aca="false">IF(AY48=BA48,AZ49,IF(BA48=AW48,AX48,AZ49))</f>
        <v>0</v>
      </c>
      <c r="BC48" s="101" t="n">
        <f aca="false">IF(BA48&gt;=BC49,BA48,BC49)</f>
        <v>0</v>
      </c>
      <c r="BD48" s="101" t="n">
        <f aca="false">IF(BC48=BA48,BB48,BD49)</f>
        <v>0</v>
      </c>
      <c r="BE48" s="104" t="n">
        <f aca="false">IF(BC49&gt;=BA48,BA48,BC49)</f>
        <v>0</v>
      </c>
      <c r="BF48" s="104" t="n">
        <f aca="false">IF(BC48=BE48,BD49,IF(BE48=BA48,BB48,BD49))</f>
        <v>0</v>
      </c>
      <c r="BG48" s="101" t="n">
        <f aca="false">IF(BE48&gt;=BG49,BE48,BG49)</f>
        <v>0</v>
      </c>
      <c r="BH48" s="101" t="n">
        <f aca="false">IF(BG48=BE48,BF48,BH49)</f>
        <v>0</v>
      </c>
      <c r="BI48" s="123"/>
      <c r="BJ48" s="123"/>
      <c r="BK48" s="124"/>
      <c r="BL48" s="124"/>
    </row>
    <row r="49" customFormat="false" ht="15.75" hidden="false" customHeight="false" outlineLevel="0" collapsed="false">
      <c r="AJ49" s="2" t="n">
        <v>47</v>
      </c>
      <c r="AK49" s="32" t="n">
        <f aca="false">B47</f>
        <v>0</v>
      </c>
      <c r="AL49" s="32" t="n">
        <f aca="false">E47</f>
        <v>0</v>
      </c>
      <c r="AN49" s="114" t="n">
        <v>47</v>
      </c>
      <c r="AO49" s="113" t="n">
        <f aca="false">HT3</f>
        <v>0</v>
      </c>
      <c r="AP49" s="2" t="n">
        <v>47</v>
      </c>
      <c r="AQ49" s="101" t="n">
        <f aca="false">IF(AL49&gt;=AQ50,AL49,AQ50)</f>
        <v>0</v>
      </c>
      <c r="AR49" s="101" t="n">
        <f aca="false">IF(AQ49=AL49,AK49,AR50)</f>
        <v>0</v>
      </c>
      <c r="AS49" s="102" t="n">
        <f aca="false">IF(AQ50&gt;=AL49,AL49,AQ50)</f>
        <v>0</v>
      </c>
      <c r="AT49" s="125" t="n">
        <f aca="false">IF(AQ49=AS49,AR50,IF(AS49=AL49,AK49,AR50))</f>
        <v>0</v>
      </c>
      <c r="AU49" s="103" t="n">
        <f aca="false">IF(AS49&gt;=AU50,AS49,AU50)</f>
        <v>0</v>
      </c>
      <c r="AV49" s="103" t="n">
        <f aca="false">IF(AU49=AS49,AT49,AV50)</f>
        <v>0</v>
      </c>
      <c r="AW49" s="104" t="n">
        <f aca="false">IF(AU50&gt;=AS49,AS49,AU50)</f>
        <v>0</v>
      </c>
      <c r="AX49" s="104" t="n">
        <f aca="false">IF(AU49=AW49,AV50,IF(AW49=AS49,AT49,AV50))</f>
        <v>0</v>
      </c>
      <c r="AY49" s="101" t="n">
        <f aca="false">IF(AW49&gt;=AY50,AW49,AY50)</f>
        <v>0</v>
      </c>
      <c r="AZ49" s="101" t="n">
        <f aca="false">IF(AY49=AW49,AX49,AZ50)</f>
        <v>0</v>
      </c>
      <c r="BA49" s="104" t="n">
        <f aca="false">IF(AY50&gt;=AW49,AW49,AY50)</f>
        <v>0</v>
      </c>
      <c r="BB49" s="104" t="n">
        <f aca="false">IF(AY49=BA49,AZ50,IF(BA49=AW49,AX49,AZ50))</f>
        <v>0</v>
      </c>
      <c r="BC49" s="101" t="n">
        <f aca="false">IF(BA49&gt;=BC50,BA49,BC50)</f>
        <v>0</v>
      </c>
      <c r="BD49" s="101" t="n">
        <f aca="false">IF(BC49=BA49,BB49,BD50)</f>
        <v>0</v>
      </c>
      <c r="BE49" s="123"/>
      <c r="BF49" s="123"/>
      <c r="BG49" s="124"/>
      <c r="BH49" s="124"/>
    </row>
    <row r="50" customFormat="false" ht="15.75" hidden="false" customHeight="false" outlineLevel="0" collapsed="false">
      <c r="AJ50" s="2" t="n">
        <v>48</v>
      </c>
      <c r="AK50" s="32" t="n">
        <f aca="false">B48</f>
        <v>0</v>
      </c>
      <c r="AL50" s="32" t="n">
        <f aca="false">E48</f>
        <v>0</v>
      </c>
      <c r="AN50" s="114" t="n">
        <v>48</v>
      </c>
      <c r="AO50" s="113" t="n">
        <f aca="false">HX3</f>
        <v>0</v>
      </c>
      <c r="AP50" s="2" t="n">
        <v>48</v>
      </c>
      <c r="AQ50" s="101" t="n">
        <f aca="false">IF(AL50&gt;=AQ51,AL50,AQ51)</f>
        <v>0</v>
      </c>
      <c r="AR50" s="101" t="n">
        <f aca="false">IF(AQ50=AL50,AK50,AR51)</f>
        <v>0</v>
      </c>
      <c r="AS50" s="126" t="n">
        <f aca="false">IF(AQ51&gt;=AL50,AL50,AQ51)</f>
        <v>0</v>
      </c>
      <c r="AT50" s="127" t="n">
        <f aca="false">IF(AQ50=AS50,AR51,IF(AS50=AL50,AK50,AR51))</f>
        <v>0</v>
      </c>
      <c r="AU50" s="128" t="n">
        <f aca="false">IF(AS50&gt;=AU51,AS50,AU51)</f>
        <v>0</v>
      </c>
      <c r="AV50" s="103" t="n">
        <f aca="false">IF(AU50=AS50,AT50,AV51)</f>
        <v>0</v>
      </c>
      <c r="AW50" s="104" t="n">
        <f aca="false">IF(AU51&gt;=AS50,AS50,AU51)</f>
        <v>0</v>
      </c>
      <c r="AX50" s="104" t="n">
        <f aca="false">IF(AU50=AW50,AV51,IF(AW50=AS50,AT50,AV51))</f>
        <v>0</v>
      </c>
      <c r="AY50" s="101" t="n">
        <f aca="false">IF(AW50&gt;=AY51,AW50,AY51)</f>
        <v>0</v>
      </c>
      <c r="AZ50" s="101" t="n">
        <f aca="false">IF(AY50=AW50,AX50,AZ51)</f>
        <v>0</v>
      </c>
      <c r="BA50" s="104" t="n">
        <f aca="false">IF(AY51&gt;=AW50,AW50,AY51)</f>
        <v>0</v>
      </c>
      <c r="BB50" s="104" t="n">
        <f aca="false">IF(AY50=BA50,AZ51,IF(BA50=AW50,AX50,AZ51))</f>
        <v>0</v>
      </c>
      <c r="BC50" s="124"/>
      <c r="BD50" s="124"/>
    </row>
    <row r="51" customFormat="false" ht="15.75" hidden="false" customHeight="false" outlineLevel="0" collapsed="false">
      <c r="AJ51" s="2" t="n">
        <v>49</v>
      </c>
      <c r="AK51" s="32" t="n">
        <f aca="false">B49</f>
        <v>0</v>
      </c>
      <c r="AL51" s="32" t="n">
        <f aca="false">E49</f>
        <v>0</v>
      </c>
      <c r="AN51" s="114" t="n">
        <v>49</v>
      </c>
      <c r="AO51" s="113" t="n">
        <f aca="false">IB3</f>
        <v>0</v>
      </c>
      <c r="AP51" s="2" t="n">
        <v>49</v>
      </c>
      <c r="AQ51" s="101" t="n">
        <f aca="false">IF(AL51&gt;=AQ52,AL51,AQ52)</f>
        <v>0</v>
      </c>
      <c r="AR51" s="101" t="n">
        <f aca="false">IF(AQ51=AL51,AK51,AR52)</f>
        <v>0</v>
      </c>
      <c r="AS51" s="102" t="n">
        <f aca="false">IF(AQ52&gt;=AL51,AL51,AQ52)</f>
        <v>0</v>
      </c>
      <c r="AT51" s="102" t="n">
        <f aca="false">IF(AQ51=AS51,AR52,IF(AS51=AL51,AK51,AR52))</f>
        <v>0</v>
      </c>
      <c r="AU51" s="103" t="n">
        <f aca="false">IF(AS51&gt;=AU52,AS51,AU52)</f>
        <v>0</v>
      </c>
      <c r="AV51" s="103" t="n">
        <f aca="false">IF(AU51=AS51,AT51,AV52)</f>
        <v>0</v>
      </c>
      <c r="AW51" s="104" t="n">
        <f aca="false">IF(AU52&gt;=AS51,AS51,AU52)</f>
        <v>0</v>
      </c>
      <c r="AX51" s="104" t="n">
        <f aca="false">IF(AU51=AW51,AV52,IF(AW51=AS51,AT51,AV52))</f>
        <v>0</v>
      </c>
      <c r="AY51" s="101" t="n">
        <f aca="false">IF(AW51&gt;=AY52,AW51,AY52)</f>
        <v>0</v>
      </c>
      <c r="AZ51" s="101" t="n">
        <f aca="false">IF(AY51=AW51,AX51,AZ52)</f>
        <v>0</v>
      </c>
    </row>
    <row r="52" customFormat="false" ht="15.75" hidden="false" customHeight="false" outlineLevel="0" collapsed="false">
      <c r="AJ52" s="2" t="n">
        <v>50</v>
      </c>
      <c r="AK52" s="32" t="n">
        <f aca="false">B50</f>
        <v>0</v>
      </c>
      <c r="AL52" s="32" t="n">
        <f aca="false">E50</f>
        <v>0</v>
      </c>
      <c r="AN52" s="129" t="n">
        <v>50</v>
      </c>
      <c r="AO52" s="130" t="n">
        <f aca="false">IF3</f>
        <v>0</v>
      </c>
      <c r="AP52" s="3" t="n">
        <v>50</v>
      </c>
      <c r="AQ52" s="101" t="n">
        <f aca="false">IF(AL52&gt;=AQ53,AL52,AQ53)</f>
        <v>0</v>
      </c>
      <c r="AR52" s="101" t="n">
        <f aca="false">IF(AQ52=AL52,AK52,AR53)</f>
        <v>0</v>
      </c>
      <c r="AS52" s="102" t="n">
        <f aca="false">IF(AQ53&gt;=AL52,AL52,AQ53)</f>
        <v>0</v>
      </c>
      <c r="AT52" s="102" t="n">
        <f aca="false">IF(AQ52=AS52,AR53,IF(AS52=AL52,AK52,AR53))</f>
        <v>0</v>
      </c>
      <c r="AU52" s="103" t="n">
        <f aca="false">IF(AS52&gt;=AU53,AS52,AU53)</f>
        <v>0</v>
      </c>
      <c r="AV52" s="103" t="n">
        <f aca="false">IF(AU52=AS52,AT52,AV53)</f>
        <v>0</v>
      </c>
      <c r="AW52" s="131"/>
      <c r="AX52" s="131"/>
      <c r="AY52" s="131"/>
      <c r="AZ52" s="131"/>
      <c r="BA52" s="132" t="n">
        <v>47</v>
      </c>
      <c r="BB52" s="132"/>
      <c r="BC52" s="132"/>
      <c r="BD52" s="132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</row>
    <row r="53" customFormat="false" ht="15.75" hidden="false" customHeight="false" outlineLevel="0" collapsed="false">
      <c r="AJ53" s="133" t="s">
        <v>115</v>
      </c>
      <c r="AK53" s="32"/>
      <c r="AL53" s="32"/>
      <c r="AM53" s="2"/>
      <c r="AN53" s="134" t="n">
        <v>51</v>
      </c>
      <c r="AO53" s="112" t="n">
        <f aca="false">IJ3</f>
        <v>0</v>
      </c>
      <c r="AP53" s="2"/>
      <c r="AQ53" s="101" t="n">
        <f aca="false">IF(AL53&gt;=AQ54,AL53,AQ54)</f>
        <v>0</v>
      </c>
      <c r="AR53" s="101" t="n">
        <f aca="false">IF(AQ53=AL53,AK53,AR54)</f>
        <v>0</v>
      </c>
      <c r="AS53" s="135"/>
      <c r="AT53" s="135"/>
      <c r="AU53" s="136"/>
      <c r="AV53" s="136"/>
      <c r="AW53" s="132" t="n">
        <v>48</v>
      </c>
      <c r="AX53" s="132"/>
      <c r="AY53" s="132"/>
      <c r="AZ53" s="132"/>
    </row>
    <row r="54" customFormat="false" ht="15" hidden="false" customHeight="false" outlineLevel="0" collapsed="false">
      <c r="AM54" s="2"/>
      <c r="AN54" s="2"/>
      <c r="AO54" s="2"/>
      <c r="AP54" s="2"/>
      <c r="AQ54" s="2"/>
      <c r="AR54" s="2"/>
      <c r="AS54" s="132" t="n">
        <v>49</v>
      </c>
      <c r="AT54" s="132"/>
      <c r="AU54" s="132"/>
      <c r="AV54" s="132"/>
    </row>
    <row r="55" customFormat="false" ht="15" hidden="false" customHeight="false" outlineLevel="0" collapsed="false">
      <c r="AQ55" s="132" t="n">
        <v>50</v>
      </c>
      <c r="AR55" s="132"/>
    </row>
  </sheetData>
  <mergeCells count="92">
    <mergeCell ref="AK1:AL1"/>
    <mergeCell ref="AN1:AO1"/>
    <mergeCell ref="AQ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DM34:DN34"/>
    <mergeCell ref="DO34:DP34"/>
    <mergeCell ref="DI35:DJ35"/>
    <mergeCell ref="DK35:DL35"/>
    <mergeCell ref="DE36:DF36"/>
    <mergeCell ref="DG36:DH36"/>
    <mergeCell ref="DA37:DB37"/>
    <mergeCell ref="DC37:DD37"/>
    <mergeCell ref="CW38:CX38"/>
    <mergeCell ref="CY38:CZ38"/>
    <mergeCell ref="CS39:CT39"/>
    <mergeCell ref="CU39:CV39"/>
    <mergeCell ref="CO40:CP40"/>
    <mergeCell ref="CQ40:CR40"/>
    <mergeCell ref="CK41:CL41"/>
    <mergeCell ref="CM41:CN41"/>
    <mergeCell ref="CG42:CH42"/>
    <mergeCell ref="CI42:CJ42"/>
    <mergeCell ref="CC43:CD43"/>
    <mergeCell ref="CE43:CF43"/>
    <mergeCell ref="BY44:BZ44"/>
    <mergeCell ref="CA44:CB44"/>
    <mergeCell ref="BU45:BV45"/>
    <mergeCell ref="BW45:BX45"/>
    <mergeCell ref="BQ46:BR46"/>
    <mergeCell ref="BS46:BT46"/>
    <mergeCell ref="BM47:BN47"/>
    <mergeCell ref="BO47:BP47"/>
    <mergeCell ref="BI48:BJ48"/>
    <mergeCell ref="BK48:BL48"/>
    <mergeCell ref="BE49:BF49"/>
    <mergeCell ref="BG49:BH49"/>
    <mergeCell ref="BC50:BD50"/>
    <mergeCell ref="BA52:BD52"/>
    <mergeCell ref="AS53:AT53"/>
    <mergeCell ref="AU53:AV53"/>
    <mergeCell ref="AW53:AZ53"/>
    <mergeCell ref="AS54:AV54"/>
    <mergeCell ref="AQ55:AR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116</v>
      </c>
      <c r="C1" s="2" t="n">
        <v>123</v>
      </c>
    </row>
    <row r="2" customFormat="false" ht="15" hidden="false" customHeight="false" outlineLevel="0" collapsed="false">
      <c r="B2" s="2" t="s">
        <v>117</v>
      </c>
      <c r="C2" s="2" t="n">
        <v>1234</v>
      </c>
    </row>
    <row r="3" customFormat="false" ht="15" hidden="false" customHeight="false" outlineLevel="0" collapsed="false">
      <c r="B3" s="2" t="s">
        <v>118</v>
      </c>
      <c r="C3" s="2" t="n">
        <v>32</v>
      </c>
    </row>
    <row r="4" customFormat="false" ht="15" hidden="false" customHeight="false" outlineLevel="0" collapsed="false">
      <c r="B4" s="2" t="s">
        <v>119</v>
      </c>
      <c r="C4" s="2" t="n">
        <v>555</v>
      </c>
    </row>
    <row r="5" customFormat="false" ht="15" hidden="false" customHeight="false" outlineLevel="0" collapsed="false">
      <c r="B5" s="2" t="s">
        <v>120</v>
      </c>
      <c r="C5" s="2" t="n">
        <v>848</v>
      </c>
    </row>
    <row r="6" customFormat="false" ht="15" hidden="false" customHeight="false" outlineLevel="0" collapsed="false">
      <c r="B6" s="2" t="s">
        <v>121</v>
      </c>
      <c r="C6" s="2" t="n">
        <v>5118</v>
      </c>
    </row>
    <row r="7" customFormat="false" ht="15" hidden="false" customHeight="false" outlineLevel="0" collapsed="false">
      <c r="B7" s="2" t="s">
        <v>122</v>
      </c>
      <c r="C7" s="2" t="n">
        <v>21</v>
      </c>
    </row>
    <row r="8" customFormat="false" ht="15" hidden="false" customHeight="false" outlineLevel="0" collapsed="false">
      <c r="B8" s="2" t="s">
        <v>123</v>
      </c>
      <c r="C8" s="2" t="n">
        <v>8</v>
      </c>
    </row>
    <row r="9" customFormat="false" ht="15" hidden="false" customHeight="false" outlineLevel="0" collapsed="false">
      <c r="B9" s="2" t="s">
        <v>124</v>
      </c>
      <c r="C9" s="2" t="n">
        <v>65</v>
      </c>
    </row>
    <row r="10" customFormat="false" ht="15" hidden="false" customHeight="false" outlineLevel="0" collapsed="false">
      <c r="B10" s="2" t="s">
        <v>125</v>
      </c>
      <c r="C10" s="2" t="n">
        <v>465</v>
      </c>
    </row>
    <row r="11" customFormat="false" ht="15" hidden="false" customHeight="false" outlineLevel="0" collapsed="false">
      <c r="B11" s="2" t="s">
        <v>126</v>
      </c>
      <c r="C11" s="2" t="n">
        <v>4</v>
      </c>
    </row>
    <row r="12" customFormat="false" ht="15" hidden="false" customHeight="false" outlineLevel="0" collapsed="false">
      <c r="B12" s="2" t="s">
        <v>123</v>
      </c>
    </row>
    <row r="13" customFormat="false" ht="15" hidden="false" customHeight="false" outlineLevel="0" collapsed="false">
      <c r="B13" s="2" t="s">
        <v>125</v>
      </c>
    </row>
    <row r="14" customFormat="false" ht="15" hidden="false" customHeight="false" outlineLevel="0" collapsed="false">
      <c r="B14" s="2" t="s">
        <v>127</v>
      </c>
    </row>
    <row r="15" customFormat="false" ht="15" hidden="false" customHeight="false" outlineLevel="0" collapsed="false">
      <c r="B15" s="2" t="s">
        <v>128</v>
      </c>
    </row>
    <row r="16" customFormat="false" ht="15" hidden="false" customHeight="false" outlineLevel="0" collapsed="false">
      <c r="B16" s="2" t="s">
        <v>129</v>
      </c>
    </row>
    <row r="17" customFormat="false" ht="15" hidden="false" customHeight="false" outlineLevel="0" collapsed="false">
      <c r="B17" s="2" t="s">
        <v>130</v>
      </c>
    </row>
    <row r="19" customFormat="false" ht="15" hidden="false" customHeight="false" outlineLevel="0" collapsed="false">
      <c r="B19" s="2" t="s">
        <v>131</v>
      </c>
    </row>
    <row r="20" customFormat="false" ht="15" hidden="false" customHeight="false" outlineLevel="0" collapsed="false">
      <c r="B20" s="2" t="s">
        <v>132</v>
      </c>
    </row>
    <row r="21" customFormat="false" ht="15" hidden="false" customHeight="false" outlineLevel="0" collapsed="false">
      <c r="B21" s="2" t="s">
        <v>133</v>
      </c>
    </row>
    <row r="22" customFormat="false" ht="15" hidden="false" customHeight="false" outlineLevel="0" collapsed="false">
      <c r="B22" s="2" t="s">
        <v>11</v>
      </c>
    </row>
    <row r="23" customFormat="false" ht="15" hidden="false" customHeight="false" outlineLevel="0" collapsed="false">
      <c r="B23" s="2" t="s">
        <v>134</v>
      </c>
    </row>
    <row r="24" customFormat="false" ht="15" hidden="false" customHeight="false" outlineLevel="0" collapsed="false">
      <c r="B24" s="2" t="s">
        <v>12</v>
      </c>
    </row>
    <row r="25" customFormat="false" ht="15" hidden="false" customHeight="false" outlineLevel="0" collapsed="false">
      <c r="B25" s="2" t="s">
        <v>11</v>
      </c>
    </row>
    <row r="26" customFormat="false" ht="15" hidden="false" customHeight="false" outlineLevel="0" collapsed="false">
      <c r="B26" s="2" t="s">
        <v>12</v>
      </c>
    </row>
    <row r="27" customFormat="false" ht="15" hidden="false" customHeight="false" outlineLevel="0" collapsed="false">
      <c r="B27" s="2" t="s">
        <v>11</v>
      </c>
    </row>
    <row r="28" customFormat="false" ht="15" hidden="false" customHeight="false" outlineLevel="0" collapsed="false">
      <c r="B28" s="2" t="s">
        <v>135</v>
      </c>
    </row>
    <row r="29" customFormat="false" ht="15" hidden="false" customHeight="false" outlineLevel="0" collapsed="false">
      <c r="B29" s="2" t="s">
        <v>1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5:Y26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4"/>
    <col collapsed="false" customWidth="true" hidden="false" outlineLevel="0" max="3" min="2" style="58" width="4.7"/>
    <col collapsed="false" customWidth="true" hidden="false" outlineLevel="0" max="4" min="4" style="137" width="3.85"/>
    <col collapsed="false" customWidth="true" hidden="false" outlineLevel="0" max="5" min="5" style="137" width="1.13"/>
    <col collapsed="false" customWidth="true" hidden="false" outlineLevel="0" max="6" min="6" style="58" width="2.99"/>
    <col collapsed="false" customWidth="true" hidden="false" outlineLevel="0" max="7" min="7" style="137" width="2.13"/>
    <col collapsed="false" customWidth="true" hidden="false" outlineLevel="0" max="8" min="8" style="58" width="4.7"/>
    <col collapsed="false" customWidth="true" hidden="false" outlineLevel="0" max="9" min="9" style="137" width="3.85"/>
    <col collapsed="false" customWidth="true" hidden="false" outlineLevel="0" max="10" min="10" style="137" width="1.13"/>
    <col collapsed="false" customWidth="true" hidden="false" outlineLevel="0" max="11" min="11" style="58" width="2.99"/>
    <col collapsed="false" customWidth="true" hidden="false" outlineLevel="0" max="12" min="12" style="137" width="2.13"/>
    <col collapsed="false" customWidth="true" hidden="false" outlineLevel="0" max="13" min="13" style="58" width="1.85"/>
    <col collapsed="false" customWidth="true" hidden="false" outlineLevel="0" max="14" min="14" style="137" width="3.85"/>
    <col collapsed="false" customWidth="true" hidden="false" outlineLevel="0" max="15" min="15" style="137" width="1.13"/>
    <col collapsed="false" customWidth="true" hidden="false" outlineLevel="0" max="16" min="16" style="58" width="2.99"/>
    <col collapsed="false" customWidth="true" hidden="false" outlineLevel="0" max="17" min="17" style="137" width="2.13"/>
    <col collapsed="false" customWidth="true" hidden="false" outlineLevel="0" max="18" min="18" style="58" width="4.7"/>
    <col collapsed="false" customWidth="true" hidden="false" outlineLevel="0" max="19" min="19" style="137" width="3.85"/>
    <col collapsed="false" customWidth="true" hidden="false" outlineLevel="0" max="20" min="20" style="137" width="1.13"/>
    <col collapsed="false" customWidth="true" hidden="false" outlineLevel="0" max="21" min="21" style="58" width="2.99"/>
    <col collapsed="false" customWidth="true" hidden="false" outlineLevel="0" max="22" min="22" style="137" width="2.13"/>
    <col collapsed="false" customWidth="true" hidden="false" outlineLevel="0" max="23" min="23" style="58" width="5.85"/>
    <col collapsed="false" customWidth="true" hidden="false" outlineLevel="0" max="24" min="24" style="58" width="4.7"/>
    <col collapsed="false" customWidth="false" hidden="false" outlineLevel="0" max="26" min="25" style="58" width="9.14"/>
    <col collapsed="false" customWidth="true" hidden="false" outlineLevel="0" max="27" min="27" style="58" width="40.56"/>
    <col collapsed="false" customWidth="true" hidden="false" outlineLevel="0" max="28" min="28" style="58" width="19.7"/>
    <col collapsed="false" customWidth="false" hidden="false" outlineLevel="0" max="257" min="29" style="58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C3" s="138" t="s">
        <v>6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9"/>
      <c r="W3" s="140" t="s">
        <v>70</v>
      </c>
      <c r="X3" s="140"/>
      <c r="Y3" s="63"/>
    </row>
    <row r="4" customFormat="false" ht="15" hidden="false" customHeight="false" outlineLevel="0" collapsed="false">
      <c r="C4" s="141" t="s">
        <v>71</v>
      </c>
      <c r="D4" s="142" t="n">
        <v>8</v>
      </c>
      <c r="E4" s="143" t="str">
        <f aca="false">IF(D4="","",":")</f>
        <v>:</v>
      </c>
      <c r="F4" s="144" t="n">
        <v>30</v>
      </c>
      <c r="G4" s="145" t="str">
        <f aca="false">IF(D4="","","h")</f>
        <v>h</v>
      </c>
      <c r="H4" s="146" t="s">
        <v>137</v>
      </c>
      <c r="I4" s="142" t="n">
        <v>12</v>
      </c>
      <c r="J4" s="143" t="str">
        <f aca="false">IF(I4="","",":")</f>
        <v>:</v>
      </c>
      <c r="K4" s="144" t="n">
        <v>0</v>
      </c>
      <c r="L4" s="147" t="str">
        <f aca="false">IF(I4="",""," h")</f>
        <v> h</v>
      </c>
      <c r="M4" s="146" t="s">
        <v>75</v>
      </c>
      <c r="N4" s="142" t="n">
        <v>13</v>
      </c>
      <c r="O4" s="143" t="str">
        <f aca="false">IF(N4="",""," :")</f>
        <v> :</v>
      </c>
      <c r="P4" s="144" t="n">
        <v>30</v>
      </c>
      <c r="Q4" s="145" t="str">
        <f aca="false">IF(N4="",""," h")</f>
        <v> h</v>
      </c>
      <c r="R4" s="148" t="s">
        <v>137</v>
      </c>
      <c r="S4" s="149" t="n">
        <v>18</v>
      </c>
      <c r="T4" s="150" t="str">
        <f aca="false">IF(S4="",""," :")</f>
        <v> :</v>
      </c>
      <c r="U4" s="151" t="n">
        <v>0</v>
      </c>
      <c r="V4" s="152" t="str">
        <f aca="false">IF(S4="",""," h")</f>
        <v> h</v>
      </c>
      <c r="W4" s="153" t="n">
        <f aca="false">FLOOR((((S4*60)+(U4))-((N4*60)+(P4)))+(((I4*60)+(K4))-((D4*60)+(F4))),60)/60</f>
        <v>8</v>
      </c>
      <c r="X4" s="154" t="n">
        <f aca="false">(((S4*60)+(U4))-((N4*60)+(P4)))+(((I4*60)+(K4))-((D4*60)+(F4)))-(FLOOR((((S4*60)+(U4))-((N4*60)+(P4)))+(((I4*60)+(K4))-((D4*60)+(F4))),60))</f>
        <v>0</v>
      </c>
      <c r="Y4" s="65"/>
      <c r="Z4" s="155"/>
    </row>
    <row r="5" customFormat="false" ht="15" hidden="false" customHeight="false" outlineLevel="0" collapsed="false">
      <c r="C5" s="156" t="s">
        <v>77</v>
      </c>
      <c r="D5" s="157" t="n">
        <v>8</v>
      </c>
      <c r="E5" s="158" t="str">
        <f aca="false">IF(D5="","",":")</f>
        <v>:</v>
      </c>
      <c r="F5" s="159" t="n">
        <v>30</v>
      </c>
      <c r="G5" s="160" t="str">
        <f aca="false">IF(D5="","","h")</f>
        <v>h</v>
      </c>
      <c r="H5" s="161" t="s">
        <v>137</v>
      </c>
      <c r="I5" s="157" t="n">
        <v>12</v>
      </c>
      <c r="J5" s="158" t="str">
        <f aca="false">IF(I5="","",":")</f>
        <v>:</v>
      </c>
      <c r="K5" s="159" t="n">
        <v>0</v>
      </c>
      <c r="L5" s="162" t="str">
        <f aca="false">IF(I5="",""," h")</f>
        <v> h</v>
      </c>
      <c r="M5" s="146" t="s">
        <v>75</v>
      </c>
      <c r="N5" s="163" t="n">
        <v>13</v>
      </c>
      <c r="O5" s="164" t="str">
        <f aca="false">IF(N5="",""," :")</f>
        <v> :</v>
      </c>
      <c r="P5" s="165" t="n">
        <v>30</v>
      </c>
      <c r="Q5" s="166" t="str">
        <f aca="false">IF(N5="",""," h")</f>
        <v> h</v>
      </c>
      <c r="R5" s="167" t="s">
        <v>137</v>
      </c>
      <c r="S5" s="168" t="n">
        <v>18</v>
      </c>
      <c r="T5" s="169" t="str">
        <f aca="false">IF(S5="",""," :")</f>
        <v> :</v>
      </c>
      <c r="U5" s="170" t="n">
        <v>0</v>
      </c>
      <c r="V5" s="171" t="str">
        <f aca="false">IF(S5="",""," h")</f>
        <v> h</v>
      </c>
      <c r="W5" s="172" t="n">
        <f aca="false">FLOOR((((S5*60)+(U5))-((N5*60)+(P5)))+(((I5*60)+(K5))-((D5*60)+(F5))),60)/60</f>
        <v>8</v>
      </c>
      <c r="X5" s="173" t="n">
        <f aca="false">(((S5*60)+(U5))-((N5*60)+(P5)))+(((I5*60)+(K5))-((D5*60)+(F5)))-(FLOOR((((S5*60)+(U5))-((N5*60)+(P5)))+(((I5*60)+(K5))-((D5*60)+(F5))),60))</f>
        <v>0</v>
      </c>
      <c r="Y5" s="65"/>
    </row>
    <row r="6" customFormat="false" ht="15" hidden="false" customHeight="false" outlineLevel="0" collapsed="false">
      <c r="C6" s="156" t="s">
        <v>78</v>
      </c>
      <c r="D6" s="157" t="n">
        <v>8</v>
      </c>
      <c r="E6" s="158" t="str">
        <f aca="false">IF(D6="","",":")</f>
        <v>:</v>
      </c>
      <c r="F6" s="159" t="n">
        <v>30</v>
      </c>
      <c r="G6" s="160" t="str">
        <f aca="false">IF(D6="","","h")</f>
        <v>h</v>
      </c>
      <c r="H6" s="161" t="s">
        <v>137</v>
      </c>
      <c r="I6" s="157" t="n">
        <v>12</v>
      </c>
      <c r="J6" s="158" t="str">
        <f aca="false">IF(I6="","",":")</f>
        <v>:</v>
      </c>
      <c r="K6" s="159" t="n">
        <v>0</v>
      </c>
      <c r="L6" s="162" t="str">
        <f aca="false">IF(I6="",""," h")</f>
        <v> h</v>
      </c>
      <c r="M6" s="146" t="s">
        <v>75</v>
      </c>
      <c r="N6" s="157" t="n">
        <v>13</v>
      </c>
      <c r="O6" s="158" t="str">
        <f aca="false">IF(N6="",""," :")</f>
        <v> :</v>
      </c>
      <c r="P6" s="159" t="n">
        <v>30</v>
      </c>
      <c r="Q6" s="160" t="str">
        <f aca="false">IF(N6="",""," h")</f>
        <v> h</v>
      </c>
      <c r="R6" s="167" t="s">
        <v>137</v>
      </c>
      <c r="S6" s="168" t="n">
        <v>18</v>
      </c>
      <c r="T6" s="169" t="str">
        <f aca="false">IF(S6="",""," :")</f>
        <v> :</v>
      </c>
      <c r="U6" s="170" t="n">
        <v>0</v>
      </c>
      <c r="V6" s="171" t="str">
        <f aca="false">IF(S6="",""," h")</f>
        <v> h</v>
      </c>
      <c r="W6" s="172" t="n">
        <f aca="false">FLOOR((((S6*60)+(U6))-((N6*60)+(P6)))+(((I6*60)+(K6))-((D6*60)+(F6))),60)/60</f>
        <v>8</v>
      </c>
      <c r="X6" s="173" t="n">
        <f aca="false">(((S6*60)+(U6))-((N6*60)+(P6)))+(((I6*60)+(K6))-((D6*60)+(F6)))-(FLOOR((((S6*60)+(U6))-((N6*60)+(P6)))+(((I6*60)+(K6))-((D6*60)+(F6))),60))</f>
        <v>0</v>
      </c>
      <c r="Y6" s="65"/>
    </row>
    <row r="7" customFormat="false" ht="15" hidden="false" customHeight="false" outlineLevel="0" collapsed="false">
      <c r="C7" s="156" t="s">
        <v>79</v>
      </c>
      <c r="D7" s="157" t="n">
        <v>8</v>
      </c>
      <c r="E7" s="158" t="str">
        <f aca="false">IF(D7="","",":")</f>
        <v>:</v>
      </c>
      <c r="F7" s="159" t="n">
        <v>30</v>
      </c>
      <c r="G7" s="160" t="str">
        <f aca="false">IF(D7="","","h")</f>
        <v>h</v>
      </c>
      <c r="H7" s="161" t="s">
        <v>137</v>
      </c>
      <c r="I7" s="157" t="n">
        <v>12</v>
      </c>
      <c r="J7" s="158" t="str">
        <f aca="false">IF(I7="","",":")</f>
        <v>:</v>
      </c>
      <c r="K7" s="159" t="n">
        <v>0</v>
      </c>
      <c r="L7" s="162" t="str">
        <f aca="false">IF(I7="",""," h")</f>
        <v> h</v>
      </c>
      <c r="M7" s="146" t="s">
        <v>75</v>
      </c>
      <c r="N7" s="142" t="n">
        <v>13</v>
      </c>
      <c r="O7" s="143" t="str">
        <f aca="false">IF(N7="",""," :")</f>
        <v> :</v>
      </c>
      <c r="P7" s="144" t="n">
        <v>30</v>
      </c>
      <c r="Q7" s="145" t="str">
        <f aca="false">IF(N7="",""," h")</f>
        <v> h</v>
      </c>
      <c r="R7" s="167" t="s">
        <v>137</v>
      </c>
      <c r="S7" s="168" t="n">
        <v>18</v>
      </c>
      <c r="T7" s="169" t="str">
        <f aca="false">IF(S7="",""," :")</f>
        <v> :</v>
      </c>
      <c r="U7" s="170" t="n">
        <v>0</v>
      </c>
      <c r="V7" s="171" t="str">
        <f aca="false">IF(S7="",""," h")</f>
        <v> h</v>
      </c>
      <c r="W7" s="172" t="n">
        <f aca="false">FLOOR((((S7*60)+(U7))-((N7*60)+(P7)))+(((I7*60)+(K7))-((D7*60)+(F7))),60)/60</f>
        <v>8</v>
      </c>
      <c r="X7" s="173" t="n">
        <f aca="false">(((S7*60)+(U7))-((N7*60)+(P7)))+(((I7*60)+(K7))-((D7*60)+(F7)))-(FLOOR((((S7*60)+(U7))-((N7*60)+(P7)))+(((I7*60)+(K7))-((D7*60)+(F7))),60))</f>
        <v>0</v>
      </c>
      <c r="Y7" s="65"/>
    </row>
    <row r="8" customFormat="false" ht="15" hidden="false" customHeight="false" outlineLevel="0" collapsed="false">
      <c r="C8" s="156" t="s">
        <v>80</v>
      </c>
      <c r="D8" s="157" t="n">
        <v>8</v>
      </c>
      <c r="E8" s="158" t="str">
        <f aca="false">IF(D8="","",":")</f>
        <v>:</v>
      </c>
      <c r="F8" s="159" t="n">
        <v>30</v>
      </c>
      <c r="G8" s="160" t="str">
        <f aca="false">IF(D8="","","h")</f>
        <v>h</v>
      </c>
      <c r="H8" s="161" t="s">
        <v>137</v>
      </c>
      <c r="I8" s="157" t="n">
        <v>12</v>
      </c>
      <c r="J8" s="158" t="str">
        <f aca="false">IF(I8="","",":")</f>
        <v>:</v>
      </c>
      <c r="K8" s="159" t="n">
        <v>0</v>
      </c>
      <c r="L8" s="162" t="str">
        <f aca="false">IF(I8="",""," h")</f>
        <v> h</v>
      </c>
      <c r="M8" s="146" t="s">
        <v>75</v>
      </c>
      <c r="N8" s="157" t="n">
        <v>13</v>
      </c>
      <c r="O8" s="158" t="str">
        <f aca="false">IF(N8="",""," :")</f>
        <v> :</v>
      </c>
      <c r="P8" s="159" t="n">
        <v>30</v>
      </c>
      <c r="Q8" s="160" t="str">
        <f aca="false">IF(N8="",""," h")</f>
        <v> h</v>
      </c>
      <c r="R8" s="167" t="s">
        <v>137</v>
      </c>
      <c r="S8" s="168" t="n">
        <v>18</v>
      </c>
      <c r="T8" s="169" t="str">
        <f aca="false">IF(S8="",""," :")</f>
        <v> :</v>
      </c>
      <c r="U8" s="170" t="n">
        <v>0</v>
      </c>
      <c r="V8" s="171" t="str">
        <f aca="false">IF(S8="",""," h")</f>
        <v> h</v>
      </c>
      <c r="W8" s="174" t="n">
        <f aca="false">FLOOR((((S8*60)+(U8))-((N8*60)+(P8)))+(((I8*60)+(K8))-((D8*60)+(F8))),60)/60</f>
        <v>8</v>
      </c>
      <c r="X8" s="175" t="n">
        <f aca="false">(((S8*60)+(U8))-((N8*60)+(P8)))+(((I8*60)+(K8))-((D8*60)+(F8)))-(FLOOR((((S8*60)+(U8))-((N8*60)+(P8)))+(((I8*60)+(K8))-((D8*60)+(F8))),60))</f>
        <v>0</v>
      </c>
      <c r="Y8" s="65"/>
    </row>
    <row r="9" customFormat="false" ht="15.75" hidden="false" customHeight="false" outlineLevel="0" collapsed="false">
      <c r="C9" s="176" t="s">
        <v>81</v>
      </c>
      <c r="D9" s="177"/>
      <c r="E9" s="178" t="str">
        <f aca="false">IF(D9="","",":")</f>
        <v/>
      </c>
      <c r="F9" s="179"/>
      <c r="G9" s="180" t="str">
        <f aca="false">IF(D9="","","h")</f>
        <v/>
      </c>
      <c r="H9" s="181" t="s">
        <v>137</v>
      </c>
      <c r="I9" s="177"/>
      <c r="J9" s="178" t="str">
        <f aca="false">IF(I9="","",":")</f>
        <v/>
      </c>
      <c r="K9" s="179"/>
      <c r="L9" s="182" t="str">
        <f aca="false">IF(I9="",""," h")</f>
        <v/>
      </c>
      <c r="M9" s="183" t="s">
        <v>75</v>
      </c>
      <c r="N9" s="177"/>
      <c r="O9" s="178" t="str">
        <f aca="false">IF(N9="",""," :")</f>
        <v/>
      </c>
      <c r="P9" s="179"/>
      <c r="Q9" s="180"/>
      <c r="R9" s="184" t="s">
        <v>137</v>
      </c>
      <c r="S9" s="185"/>
      <c r="T9" s="186" t="str">
        <f aca="false">IF(S9="",""," :")</f>
        <v/>
      </c>
      <c r="U9" s="187"/>
      <c r="V9" s="188" t="str">
        <f aca="false">IF(S9="",""," h")</f>
        <v/>
      </c>
      <c r="W9" s="189" t="n">
        <f aca="false">FLOOR((((S9*60)+(U9))-((N9*60)+(P9)))+(((I9*60)+(K9))-((D9*60)+(F9))),60)/60</f>
        <v>0</v>
      </c>
      <c r="X9" s="190" t="n">
        <f aca="false">(((S9*60)+(U9))-((N9*60)+(P9)))+(((I9*60)+(K9))-((D9*60)+(F9)))-(FLOOR((((S9*60)+(U9))-((N9*60)+(P9)))+(((I9*60)+(K9))-((D9*60)+(F9))),60))</f>
        <v>0</v>
      </c>
      <c r="Y9" s="74"/>
    </row>
    <row r="10" customFormat="false" ht="15.75" hidden="false" customHeight="false" outlineLevel="0" collapsed="false">
      <c r="B10" s="75"/>
      <c r="C10" s="75"/>
      <c r="D10" s="191"/>
      <c r="E10" s="191"/>
      <c r="F10" s="75"/>
      <c r="G10" s="191"/>
      <c r="P10" s="192" t="s">
        <v>83</v>
      </c>
      <c r="Q10" s="192"/>
      <c r="R10" s="192"/>
      <c r="S10" s="192"/>
      <c r="T10" s="192"/>
      <c r="U10" s="192"/>
      <c r="V10" s="192"/>
      <c r="W10" s="193" t="n">
        <f aca="false">FLOOR((SUM(W4:W9)*60)+(SUM(X4:X9)),60)/60</f>
        <v>40</v>
      </c>
      <c r="X10" s="194" t="n">
        <f aca="false">((SUM(W4:W9)*60)+(SUM(X4:X9)))-(FLOOR((SUM(W4:W9)*60)+(SUM(X4:X9)),60))</f>
        <v>0</v>
      </c>
    </row>
    <row r="12" customFormat="false" ht="15" hidden="false" customHeight="false" outlineLevel="0" collapsed="false">
      <c r="AA12" s="195" t="n">
        <v>0.645833333333333</v>
      </c>
      <c r="AB12" s="195" t="n">
        <v>0.75</v>
      </c>
    </row>
    <row r="13" customFormat="false" ht="15" hidden="false" customHeight="false" outlineLevel="0" collapsed="false">
      <c r="AA13" s="195" t="n">
        <v>0.333333333333333</v>
      </c>
      <c r="AB13" s="195" t="n">
        <v>0.5625</v>
      </c>
    </row>
    <row r="14" customFormat="false" ht="15" hidden="false" customHeight="false" outlineLevel="0" collapsed="false">
      <c r="AA14" s="195" t="n">
        <f aca="false">(AA12-AA13)</f>
        <v>0.3125</v>
      </c>
      <c r="AB14" s="195" t="n">
        <f aca="false">AB12-AB13</f>
        <v>0.1875</v>
      </c>
    </row>
    <row r="16" customFormat="false" ht="15" hidden="false" customHeight="false" outlineLevel="0" collapsed="false">
      <c r="AA16" s="196" t="n">
        <v>0.333333333333333</v>
      </c>
      <c r="AB16" s="195" t="n">
        <f aca="false">AA14+AB14</f>
        <v>0.5</v>
      </c>
    </row>
    <row r="17" customFormat="false" ht="15" hidden="false" customHeight="false" outlineLevel="0" collapsed="false">
      <c r="AA17" s="196" t="n">
        <f aca="false">(AA16-AA14)*1</f>
        <v>0.0208333333333333</v>
      </c>
    </row>
    <row r="20" customFormat="false" ht="15" hidden="false" customHeight="false" outlineLevel="0" collapsed="false">
      <c r="C20" s="197"/>
    </row>
    <row r="22" customFormat="false" ht="15" hidden="false" customHeight="false" outlineLevel="0" collapsed="false">
      <c r="Z22" s="198"/>
    </row>
  </sheetData>
  <mergeCells count="3">
    <mergeCell ref="C3:U3"/>
    <mergeCell ref="W3:X3"/>
    <mergeCell ref="P10:V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9T16:46:59Z</dcterms:modified>
  <cp:revision>0</cp:revision>
  <dc:subject/>
  <dc:title/>
</cp:coreProperties>
</file>